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User Header" sheetId="1" state="visible" r:id="rId2"/>
    <sheet name="Report Header" sheetId="2" state="visible" r:id="rId3"/>
    <sheet name="Report Parameters" sheetId="3" state="visible" r:id="rId4"/>
    <sheet name="Source Info" sheetId="4" state="visible" r:id="rId5"/>
    <sheet name="Sweep Info" sheetId="5" state="visible" r:id="rId6"/>
    <sheet name="Fleet Info" sheetId="6" state="visible" r:id="rId7"/>
    <sheet name="Report Data" sheetId="7" state="visible" r:id="rId8"/>
    <sheet name="Errors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4" uniqueCount="700">
  <si>
    <t xml:space="preserve">Prospect</t>
  </si>
  <si>
    <t xml:space="preserve">FlinFlon2D</t>
  </si>
  <si>
    <t xml:space="preserve">Crew Name</t>
  </si>
  <si>
    <t xml:space="preserve">Party102</t>
  </si>
  <si>
    <t xml:space="preserve">Client</t>
  </si>
  <si>
    <t xml:space="preserve">Date Of Survey</t>
  </si>
  <si>
    <t xml:space="preserve">Description Of Survey</t>
  </si>
  <si>
    <t xml:space="preserve">Vibroseis Default</t>
  </si>
  <si>
    <t xml:space="preserve">Time Generated</t>
  </si>
  <si>
    <t xml:space="preserve">05/26/2007 - 20:25:44</t>
  </si>
  <si>
    <t xml:space="preserve">Start Of Day Information</t>
  </si>
  <si>
    <t xml:space="preserve">Date / Time</t>
  </si>
  <si>
    <t xml:space="preserve">Comments</t>
  </si>
  <si>
    <t xml:space="preserve">Weather</t>
  </si>
  <si>
    <t xml:space="preserve">Observer</t>
  </si>
  <si>
    <t xml:space="preserve">05/22/2007 - 09:26:44</t>
  </si>
  <si>
    <t xml:space="preserve">John White</t>
  </si>
  <si>
    <t xml:space="preserve">Name</t>
  </si>
  <si>
    <t xml:space="preserve">Record Length (Sec)</t>
  </si>
  <si>
    <t xml:space="preserve">SampleRate (mSec)</t>
  </si>
  <si>
    <t xml:space="preserve">Shot ID</t>
  </si>
  <si>
    <t xml:space="preserve">viberoseis</t>
  </si>
  <si>
    <t xml:space="preserve">Source Association</t>
  </si>
  <si>
    <t xml:space="preserve">Source Type</t>
  </si>
  <si>
    <t xml:space="preserve">Source Controller</t>
  </si>
  <si>
    <t xml:space="preserve">Time Break Window (uSec)</t>
  </si>
  <si>
    <t xml:space="preserve">Clock Time Break (uSec)</t>
  </si>
  <si>
    <t xml:space="preserve">Vibroseis</t>
  </si>
  <si>
    <t xml:space="preserve">Advance2</t>
  </si>
  <si>
    <t xml:space="preserve">Sweep Description</t>
  </si>
  <si>
    <t xml:space="preserve">Sweep Type</t>
  </si>
  <si>
    <t xml:space="preserve">Start Sweep Frequency (Hz)</t>
  </si>
  <si>
    <t xml:space="preserve">End Sweep Frequency (Hz)</t>
  </si>
  <si>
    <t xml:space="preserve">SweepLength</t>
  </si>
  <si>
    <t xml:space="preserve">Listen Time</t>
  </si>
  <si>
    <t xml:space="preserve">Taper Type</t>
  </si>
  <si>
    <t xml:space="preserve">Start Taper</t>
  </si>
  <si>
    <t xml:space="preserve">End Taper</t>
  </si>
  <si>
    <t xml:space="preserve">Phase</t>
  </si>
  <si>
    <t xml:space="preserve">Constant</t>
  </si>
  <si>
    <t xml:space="preserve">dB/Oct</t>
  </si>
  <si>
    <t xml:space="preserve">Cosine</t>
  </si>
  <si>
    <t xml:space="preserve">(null)</t>
  </si>
  <si>
    <t xml:space="preserve">Fleet Profile</t>
  </si>
  <si>
    <t xml:space="preserve">Sweep Source</t>
  </si>
  <si>
    <t xml:space="preserve">Target Force</t>
  </si>
  <si>
    <t xml:space="preserve">Start Code</t>
  </si>
  <si>
    <t xml:space="preserve">Crew Number</t>
  </si>
  <si>
    <t xml:space="preserve">Source/Vib List</t>
  </si>
  <si>
    <t xml:space="preserve">Fleet #1</t>
  </si>
  <si>
    <t xml:space="preserve">Stored</t>
  </si>
  <si>
    <t xml:space="preserve">High</t>
  </si>
  <si>
    <t xml:space="preserve">File#</t>
  </si>
  <si>
    <t xml:space="preserve">Source Line</t>
  </si>
  <si>
    <t xml:space="preserve">Source Station</t>
  </si>
  <si>
    <t xml:space="preserve">Date Time</t>
  </si>
  <si>
    <t xml:space="preserve">Record Number</t>
  </si>
  <si>
    <t xml:space="preserve">Number of Eps</t>
  </si>
  <si>
    <t xml:space="preserve">Operator Comments</t>
  </si>
  <si>
    <t xml:space="preserve">MinLine, MinStation</t>
  </si>
  <si>
    <t xml:space="preserve">MaxLine, MaxStation</t>
  </si>
  <si>
    <t xml:space="preserve">05/25/2007 - 15:51:06</t>
  </si>
  <si>
    <t xml:space="preserve">EG1: first vp of line 9</t>
  </si>
  <si>
    <t xml:space="preserve">9,101</t>
  </si>
  <si>
    <t xml:space="preserve">9,441</t>
  </si>
  <si>
    <t xml:space="preserve">05/25/2007 - 15:55:44</t>
  </si>
  <si>
    <t xml:space="preserve">EG1: skid for 101</t>
  </si>
  <si>
    <t xml:space="preserve">9,442</t>
  </si>
  <si>
    <t xml:space="preserve">05/25/2007 - 16:10:59</t>
  </si>
  <si>
    <t xml:space="preserve">EG1: skid for 105</t>
  </si>
  <si>
    <t xml:space="preserve">9,443</t>
  </si>
  <si>
    <t xml:space="preserve">05/25/2007 - 16:17:06</t>
  </si>
  <si>
    <t xml:space="preserve">EG1: skid for 109</t>
  </si>
  <si>
    <t xml:space="preserve">9,444</t>
  </si>
  <si>
    <t xml:space="preserve">05/25/2007 - 16:18:35</t>
  </si>
  <si>
    <t xml:space="preserve">EG1: stations 283 to 281 dead for road crossing =3 dead</t>
  </si>
  <si>
    <t xml:space="preserve">9,445</t>
  </si>
  <si>
    <t xml:space="preserve">05/25/2007 - 16:20:55</t>
  </si>
  <si>
    <t xml:space="preserve">EG1: skid for 113</t>
  </si>
  <si>
    <t xml:space="preserve">9,446</t>
  </si>
  <si>
    <t xml:space="preserve">05/25/2007 - 16:22:38</t>
  </si>
  <si>
    <t xml:space="preserve">EG1: skid for 117</t>
  </si>
  <si>
    <t xml:space="preserve">9,447</t>
  </si>
  <si>
    <t xml:space="preserve">05/25/2007 - 16:24:16</t>
  </si>
  <si>
    <t xml:space="preserve">EG1: skid for 121</t>
  </si>
  <si>
    <t xml:space="preserve">9,448</t>
  </si>
  <si>
    <t xml:space="preserve">05/25/2007 - 16:25:45</t>
  </si>
  <si>
    <t xml:space="preserve">EG1: stations 333 to 329 dead for road crossing =5 dead</t>
  </si>
  <si>
    <t xml:space="preserve">9,449</t>
  </si>
  <si>
    <t xml:space="preserve">05/25/2007 - 16:27:16</t>
  </si>
  <si>
    <t xml:space="preserve">EG1: skid for 125</t>
  </si>
  <si>
    <t xml:space="preserve">9,450</t>
  </si>
  <si>
    <t xml:space="preserve">05/25/2007 - 16:28:46</t>
  </si>
  <si>
    <t xml:space="preserve">EG1: skid for 129</t>
  </si>
  <si>
    <t xml:space="preserve">9,451</t>
  </si>
  <si>
    <t xml:space="preserve">05/25/2007 - 16:30:19</t>
  </si>
  <si>
    <t xml:space="preserve">EG1: skid for 133</t>
  </si>
  <si>
    <t xml:space="preserve">9,452</t>
  </si>
  <si>
    <t xml:space="preserve">05/25/2007 - 16:31:49</t>
  </si>
  <si>
    <t xml:space="preserve">EG1: stations 370 to 368 dead for road crossing =3 dead</t>
  </si>
  <si>
    <t xml:space="preserve">9,453</t>
  </si>
  <si>
    <t xml:space="preserve">05/25/2007 - 16:33:20</t>
  </si>
  <si>
    <t xml:space="preserve">EG1: skid for 137</t>
  </si>
  <si>
    <t xml:space="preserve">9,454</t>
  </si>
  <si>
    <t xml:space="preserve">05/25/2007 - 16:35:07</t>
  </si>
  <si>
    <t xml:space="preserve"> </t>
  </si>
  <si>
    <t xml:space="preserve">9,457</t>
  </si>
  <si>
    <t xml:space="preserve">05/25/2007 - 16:36:41</t>
  </si>
  <si>
    <t xml:space="preserve">EG1: void</t>
  </si>
  <si>
    <t xml:space="preserve">9,461</t>
  </si>
  <si>
    <t xml:space="preserve">05/25/2007 - 16:37:29</t>
  </si>
  <si>
    <t xml:space="preserve">05/25/2007 - 16:39:06</t>
  </si>
  <si>
    <t xml:space="preserve">9,465</t>
  </si>
  <si>
    <t xml:space="preserve">05/25/2007 - 16:40:40</t>
  </si>
  <si>
    <t xml:space="preserve">9,469</t>
  </si>
  <si>
    <t xml:space="preserve">05/25/2007 - 16:42:10</t>
  </si>
  <si>
    <t xml:space="preserve">9,473</t>
  </si>
  <si>
    <t xml:space="preserve">05/25/2007 - 16:43:44</t>
  </si>
  <si>
    <t xml:space="preserve">9,477</t>
  </si>
  <si>
    <t xml:space="preserve">05/25/2007 - 16:45:15</t>
  </si>
  <si>
    <t xml:space="preserve">9,481</t>
  </si>
  <si>
    <t xml:space="preserve">05/25/2007 - 16:46:52</t>
  </si>
  <si>
    <t xml:space="preserve">9,485</t>
  </si>
  <si>
    <t xml:space="preserve">05/25/2007 - 16:48:28</t>
  </si>
  <si>
    <t xml:space="preserve">9,489</t>
  </si>
  <si>
    <t xml:space="preserve">05/25/2007 - 16:50:01</t>
  </si>
  <si>
    <t xml:space="preserve">9,493</t>
  </si>
  <si>
    <t xml:space="preserve">05/25/2007 - 16:51:31</t>
  </si>
  <si>
    <t xml:space="preserve">9,497</t>
  </si>
  <si>
    <t xml:space="preserve">05/25/2007 - 16:53:02</t>
  </si>
  <si>
    <t xml:space="preserve">9,501</t>
  </si>
  <si>
    <t xml:space="preserve">05/25/2007 - 16:54:39</t>
  </si>
  <si>
    <t xml:space="preserve">9,505</t>
  </si>
  <si>
    <t xml:space="preserve">05/25/2007 - 16:56:10</t>
  </si>
  <si>
    <t xml:space="preserve">9,509</t>
  </si>
  <si>
    <t xml:space="preserve">05/25/2007 - 16:57:40</t>
  </si>
  <si>
    <t xml:space="preserve">9,513</t>
  </si>
  <si>
    <t xml:space="preserve">05/25/2007 - 16:59:20</t>
  </si>
  <si>
    <t xml:space="preserve">9,517</t>
  </si>
  <si>
    <t xml:space="preserve">05/25/2007 - 17:00:51</t>
  </si>
  <si>
    <t xml:space="preserve">9,521</t>
  </si>
  <si>
    <t xml:space="preserve">05/25/2007 - 17:02:27</t>
  </si>
  <si>
    <t xml:space="preserve">9,525</t>
  </si>
  <si>
    <t xml:space="preserve">05/25/2007 - 17:03:56</t>
  </si>
  <si>
    <t xml:space="preserve">9,529</t>
  </si>
  <si>
    <t xml:space="preserve">05/25/2007 - 17:05:28</t>
  </si>
  <si>
    <t xml:space="preserve">9,533</t>
  </si>
  <si>
    <t xml:space="preserve">05/25/2007 - 17:06:59</t>
  </si>
  <si>
    <t xml:space="preserve">9,537</t>
  </si>
  <si>
    <t xml:space="preserve">05/25/2007 - 17:08:34</t>
  </si>
  <si>
    <t xml:space="preserve">9,541</t>
  </si>
  <si>
    <t xml:space="preserve">05/25/2007 - 17:14:16</t>
  </si>
  <si>
    <t xml:space="preserve">9,545</t>
  </si>
  <si>
    <t xml:space="preserve">05/25/2007 - 17:15:53</t>
  </si>
  <si>
    <t xml:space="preserve">9,549</t>
  </si>
  <si>
    <t xml:space="preserve">05/25/2007 - 17:17:29</t>
  </si>
  <si>
    <t xml:space="preserve">9,553</t>
  </si>
  <si>
    <t xml:space="preserve">05/25/2007 - 17:21:33</t>
  </si>
  <si>
    <t xml:space="preserve">9,557</t>
  </si>
  <si>
    <t xml:space="preserve">05/25/2007 - 17:23:04</t>
  </si>
  <si>
    <t xml:space="preserve">EG1: skid for 253</t>
  </si>
  <si>
    <t xml:space="preserve">9,558</t>
  </si>
  <si>
    <t xml:space="preserve">05/25/2007 - 17:24:41</t>
  </si>
  <si>
    <t xml:space="preserve">9,561</t>
  </si>
  <si>
    <t xml:space="preserve">05/25/2007 - 17:26:14</t>
  </si>
  <si>
    <t xml:space="preserve">9,565</t>
  </si>
  <si>
    <t xml:space="preserve">05/25/2007 - 17:27:50</t>
  </si>
  <si>
    <t xml:space="preserve">9,569</t>
  </si>
  <si>
    <t xml:space="preserve">05/25/2007 - 17:29:23</t>
  </si>
  <si>
    <t xml:space="preserve">9,573</t>
  </si>
  <si>
    <t xml:space="preserve">05/25/2007 - 17:30:54</t>
  </si>
  <si>
    <t xml:space="preserve">EG2: void</t>
  </si>
  <si>
    <t xml:space="preserve">9,577</t>
  </si>
  <si>
    <t xml:space="preserve">05/25/2007 - 17:32:32</t>
  </si>
  <si>
    <t xml:space="preserve">05/25/2007 - 17:34:03</t>
  </si>
  <si>
    <t xml:space="preserve">9,581</t>
  </si>
  <si>
    <t xml:space="preserve">05/25/2007 - 17:38:31</t>
  </si>
  <si>
    <t xml:space="preserve">9,585</t>
  </si>
  <si>
    <t xml:space="preserve">05/25/2007 - 17:40:01</t>
  </si>
  <si>
    <t xml:space="preserve">9,589</t>
  </si>
  <si>
    <t xml:space="preserve">05/25/2007 - 17:41:42</t>
  </si>
  <si>
    <t xml:space="preserve">9,593</t>
  </si>
  <si>
    <t xml:space="preserve">05/25/2007 - 17:42:14</t>
  </si>
  <si>
    <t xml:space="preserve">05/25/2007 - 17:43:46</t>
  </si>
  <si>
    <t xml:space="preserve">9,597</t>
  </si>
  <si>
    <t xml:space="preserve">05/25/2007 - 17:45:17</t>
  </si>
  <si>
    <t xml:space="preserve">9,601</t>
  </si>
  <si>
    <t xml:space="preserve">05/25/2007 - 17:47:37</t>
  </si>
  <si>
    <t xml:space="preserve">9,605</t>
  </si>
  <si>
    <t xml:space="preserve">05/25/2007 - 17:49:12</t>
  </si>
  <si>
    <t xml:space="preserve">9,609</t>
  </si>
  <si>
    <t xml:space="preserve">05/25/2007 - 17:50:51</t>
  </si>
  <si>
    <t xml:space="preserve">9,613</t>
  </si>
  <si>
    <t xml:space="preserve">05/25/2007 - 17:52:40</t>
  </si>
  <si>
    <t xml:space="preserve">EG1: box 31061 @ 475 missed 1 vp</t>
  </si>
  <si>
    <t xml:space="preserve">9,617</t>
  </si>
  <si>
    <t xml:space="preserve">05/25/2007 - 17:54:30</t>
  </si>
  <si>
    <t xml:space="preserve">9,621</t>
  </si>
  <si>
    <t xml:space="preserve">05/25/2007 - 17:56:24</t>
  </si>
  <si>
    <t xml:space="preserve">EG1: skid for 321</t>
  </si>
  <si>
    <t xml:space="preserve">9,618</t>
  </si>
  <si>
    <t xml:space="preserve">05/25/2007 - 18:16:07</t>
  </si>
  <si>
    <t xml:space="preserve">9,637</t>
  </si>
  <si>
    <t xml:space="preserve">05/25/2007 - 18:18:25</t>
  </si>
  <si>
    <t xml:space="preserve">EG1: sweep change 30-160+3db force 60% 1m move up</t>
  </si>
  <si>
    <t xml:space="preserve">05/25/2007 - 18:20:31</t>
  </si>
  <si>
    <t xml:space="preserve">EG1: skid for 325</t>
  </si>
  <si>
    <t xml:space="preserve">9,638</t>
  </si>
  <si>
    <t xml:space="preserve">05/25/2007 - 18:22:42</t>
  </si>
  <si>
    <t xml:space="preserve">EG2: skid for 329</t>
  </si>
  <si>
    <t xml:space="preserve">9,639</t>
  </si>
  <si>
    <t xml:space="preserve">05/25/2007 - 18:24:18</t>
  </si>
  <si>
    <t xml:space="preserve">EG1: skid for 333</t>
  </si>
  <si>
    <t xml:space="preserve">9,640</t>
  </si>
  <si>
    <t xml:space="preserve">05/25/2007 - 18:25:51</t>
  </si>
  <si>
    <t xml:space="preserve">9,641</t>
  </si>
  <si>
    <t xml:space="preserve">05/25/2007 - 18:30:05</t>
  </si>
  <si>
    <t xml:space="preserve">EG1: box 31061 @ 475 missed 2 vp's</t>
  </si>
  <si>
    <t xml:space="preserve">9,645</t>
  </si>
  <si>
    <t xml:space="preserve">05/25/2007 - 18:36:29</t>
  </si>
  <si>
    <t xml:space="preserve">9,649</t>
  </si>
  <si>
    <t xml:space="preserve">05/25/2007 - 18:38:28</t>
  </si>
  <si>
    <t xml:space="preserve">05/25/2007 - 18:40:15</t>
  </si>
  <si>
    <t xml:space="preserve">9,653</t>
  </si>
  <si>
    <t xml:space="preserve">05/25/2007 - 18:41:48</t>
  </si>
  <si>
    <t xml:space="preserve">9,657</t>
  </si>
  <si>
    <t xml:space="preserve">05/25/2007 - 18:43:17</t>
  </si>
  <si>
    <t xml:space="preserve">9,661</t>
  </si>
  <si>
    <t xml:space="preserve">05/25/2007 - 18:44:48</t>
  </si>
  <si>
    <t xml:space="preserve">9,665</t>
  </si>
  <si>
    <t xml:space="preserve">05/25/2007 - 18:46:38</t>
  </si>
  <si>
    <t xml:space="preserve">9,669</t>
  </si>
  <si>
    <t xml:space="preserve">05/25/2007 - 18:48:10</t>
  </si>
  <si>
    <t xml:space="preserve">9,673</t>
  </si>
  <si>
    <t xml:space="preserve">05/25/2007 - 18:49:41</t>
  </si>
  <si>
    <t xml:space="preserve">9,677</t>
  </si>
  <si>
    <t xml:space="preserve">05/25/2007 - 18:51:24</t>
  </si>
  <si>
    <t xml:space="preserve">EG1: box 31012 @ 121 missed 1 vp</t>
  </si>
  <si>
    <t xml:space="preserve">9,681</t>
  </si>
  <si>
    <t xml:space="preserve">05/25/2007 - 18:58:32</t>
  </si>
  <si>
    <t xml:space="preserve">9,685</t>
  </si>
  <si>
    <t xml:space="preserve">05/25/2007 - 19:00:22</t>
  </si>
  <si>
    <t xml:space="preserve">9,689</t>
  </si>
  <si>
    <t xml:space="preserve">05/25/2007 - 19:02:13</t>
  </si>
  <si>
    <t xml:space="preserve">9,693</t>
  </si>
  <si>
    <t xml:space="preserve">05/25/2007 - 19:03:59</t>
  </si>
  <si>
    <t xml:space="preserve">9,697</t>
  </si>
  <si>
    <t xml:space="preserve">05/25/2007 - 19:06:26</t>
  </si>
  <si>
    <t xml:space="preserve">9,701</t>
  </si>
  <si>
    <t xml:space="preserve">05/25/2007 - 19:08:36</t>
  </si>
  <si>
    <t xml:space="preserve">9,105</t>
  </si>
  <si>
    <t xml:space="preserve">9,705</t>
  </si>
  <si>
    <t xml:space="preserve">05/25/2007 - 19:10:32</t>
  </si>
  <si>
    <t xml:space="preserve">9,109</t>
  </si>
  <si>
    <t xml:space="preserve">9,709</t>
  </si>
  <si>
    <t xml:space="preserve">05/25/2007 - 19:12:29</t>
  </si>
  <si>
    <t xml:space="preserve">9,113</t>
  </si>
  <si>
    <t xml:space="preserve">9,713</t>
  </si>
  <si>
    <t xml:space="preserve">05/25/2007 - 19:14:19</t>
  </si>
  <si>
    <t xml:space="preserve">9,117</t>
  </si>
  <si>
    <t xml:space="preserve">9,717</t>
  </si>
  <si>
    <t xml:space="preserve">05/25/2007 - 19:19:40</t>
  </si>
  <si>
    <t xml:space="preserve">9,121</t>
  </si>
  <si>
    <t xml:space="preserve">9,721</t>
  </si>
  <si>
    <t xml:space="preserve">05/25/2007 - 19:21:28</t>
  </si>
  <si>
    <t xml:space="preserve">9,125</t>
  </si>
  <si>
    <t xml:space="preserve">9,725</t>
  </si>
  <si>
    <t xml:space="preserve">05/25/2007 - 19:23:21</t>
  </si>
  <si>
    <t xml:space="preserve">9,129</t>
  </si>
  <si>
    <t xml:space="preserve">9,729</t>
  </si>
  <si>
    <t xml:space="preserve">05/25/2007 - 19:25:30</t>
  </si>
  <si>
    <t xml:space="preserve">EG3: last vp of the day</t>
  </si>
  <si>
    <t xml:space="preserve">9,133</t>
  </si>
  <si>
    <t xml:space="preserve">9,733</t>
  </si>
  <si>
    <t xml:space="preserve">05/26/2007 - 08:02:00</t>
  </si>
  <si>
    <t xml:space="preserve">9,137</t>
  </si>
  <si>
    <t xml:space="preserve">9,737</t>
  </si>
  <si>
    <t xml:space="preserve">05/26/2007 - 08:05:29</t>
  </si>
  <si>
    <t xml:space="preserve">EG1: first vp of the day</t>
  </si>
  <si>
    <t xml:space="preserve">05/26/2007 - 08:07:20</t>
  </si>
  <si>
    <t xml:space="preserve">9,141</t>
  </si>
  <si>
    <t xml:space="preserve">9,741</t>
  </si>
  <si>
    <t xml:space="preserve">05/26/2007 - 08:09:07</t>
  </si>
  <si>
    <t xml:space="preserve">9,145</t>
  </si>
  <si>
    <t xml:space="preserve">9,745</t>
  </si>
  <si>
    <t xml:space="preserve">05/26/2007 - 08:11:23</t>
  </si>
  <si>
    <t xml:space="preserve">9,149</t>
  </si>
  <si>
    <t xml:space="preserve">9,749</t>
  </si>
  <si>
    <t xml:space="preserve">05/26/2007 - 08:13:39</t>
  </si>
  <si>
    <t xml:space="preserve">9,153</t>
  </si>
  <si>
    <t xml:space="preserve">9,753</t>
  </si>
  <si>
    <t xml:space="preserve">05/26/2007 - 08:15:59</t>
  </si>
  <si>
    <t xml:space="preserve">9,157</t>
  </si>
  <si>
    <t xml:space="preserve">9,757</t>
  </si>
  <si>
    <t xml:space="preserve">05/26/2007 - 08:17:44</t>
  </si>
  <si>
    <t xml:space="preserve">9,161</t>
  </si>
  <si>
    <t xml:space="preserve">9,761</t>
  </si>
  <si>
    <t xml:space="preserve">05/26/2007 - 08:20:01</t>
  </si>
  <si>
    <t xml:space="preserve">9,165</t>
  </si>
  <si>
    <t xml:space="preserve">9,765</t>
  </si>
  <si>
    <t xml:space="preserve">05/26/2007 - 08:22:31</t>
  </si>
  <si>
    <t xml:space="preserve">EG2: box 31003 @475 missed 2 vp's</t>
  </si>
  <si>
    <t xml:space="preserve">9,169</t>
  </si>
  <si>
    <t xml:space="preserve">9,769</t>
  </si>
  <si>
    <t xml:space="preserve">05/26/2007 - 08:26:43</t>
  </si>
  <si>
    <t xml:space="preserve">9,173</t>
  </si>
  <si>
    <t xml:space="preserve">9,773</t>
  </si>
  <si>
    <t xml:space="preserve">05/26/2007 - 08:31:23</t>
  </si>
  <si>
    <t xml:space="preserve">9,177</t>
  </si>
  <si>
    <t xml:space="preserve">9,777</t>
  </si>
  <si>
    <t xml:space="preserve">05/26/2007 - 08:33:10</t>
  </si>
  <si>
    <t xml:space="preserve">9,181</t>
  </si>
  <si>
    <t xml:space="preserve">9,781</t>
  </si>
  <si>
    <t xml:space="preserve">05/26/2007 - 08:48:47</t>
  </si>
  <si>
    <t xml:space="preserve">9,185</t>
  </si>
  <si>
    <t xml:space="preserve">9,785</t>
  </si>
  <si>
    <t xml:space="preserve">05/26/2007 - 08:50:46</t>
  </si>
  <si>
    <t xml:space="preserve">9,189</t>
  </si>
  <si>
    <t xml:space="preserve">9,789</t>
  </si>
  <si>
    <t xml:space="preserve">05/26/2007 - 08:52:36</t>
  </si>
  <si>
    <t xml:space="preserve">9,193</t>
  </si>
  <si>
    <t xml:space="preserve">9,793</t>
  </si>
  <si>
    <t xml:space="preserve">05/26/2007 - 08:54:37</t>
  </si>
  <si>
    <t xml:space="preserve">9,197</t>
  </si>
  <si>
    <t xml:space="preserve">9,797</t>
  </si>
  <si>
    <t xml:space="preserve">05/26/2007 - 08:56:46</t>
  </si>
  <si>
    <t xml:space="preserve">EG3: stations 797-800 &amp; 803 dead for intersection =4 dead</t>
  </si>
  <si>
    <t xml:space="preserve">9,201</t>
  </si>
  <si>
    <t xml:space="preserve">9,801</t>
  </si>
  <si>
    <t xml:space="preserve">05/26/2007 - 09:01:18</t>
  </si>
  <si>
    <t xml:space="preserve">9,205</t>
  </si>
  <si>
    <t xml:space="preserve">9,805</t>
  </si>
  <si>
    <t xml:space="preserve">05/26/2007 - 09:04:29</t>
  </si>
  <si>
    <t xml:space="preserve">05/26/2007 - 09:06:13</t>
  </si>
  <si>
    <t xml:space="preserve">05/26/2007 - 09:08:16</t>
  </si>
  <si>
    <t xml:space="preserve">9,209</t>
  </si>
  <si>
    <t xml:space="preserve">9,809</t>
  </si>
  <si>
    <t xml:space="preserve">05/26/2007 - 09:11:09</t>
  </si>
  <si>
    <t xml:space="preserve">9,213</t>
  </si>
  <si>
    <t xml:space="preserve">9,813</t>
  </si>
  <si>
    <t xml:space="preserve">05/26/2007 - 09:13:02</t>
  </si>
  <si>
    <t xml:space="preserve">9,217</t>
  </si>
  <si>
    <t xml:space="preserve">9,817</t>
  </si>
  <si>
    <t xml:space="preserve">05/26/2007 - 09:14:56</t>
  </si>
  <si>
    <t xml:space="preserve">9,221</t>
  </si>
  <si>
    <t xml:space="preserve">9,821</t>
  </si>
  <si>
    <t xml:space="preserve">05/26/2007 - 09:18:00</t>
  </si>
  <si>
    <t xml:space="preserve">EG1: box 31003 @475 missed 1 vp</t>
  </si>
  <si>
    <t xml:space="preserve">9,225</t>
  </si>
  <si>
    <t xml:space="preserve">9,825</t>
  </si>
  <si>
    <t xml:space="preserve">05/26/2007 - 09:20:01</t>
  </si>
  <si>
    <t xml:space="preserve">9,229</t>
  </si>
  <si>
    <t xml:space="preserve">9,829</t>
  </si>
  <si>
    <t xml:space="preserve">05/26/2007 - 09:22:13</t>
  </si>
  <si>
    <t xml:space="preserve">9,233</t>
  </si>
  <si>
    <t xml:space="preserve">9,833</t>
  </si>
  <si>
    <t xml:space="preserve">05/26/2007 - 09:24:00</t>
  </si>
  <si>
    <t xml:space="preserve">9,237</t>
  </si>
  <si>
    <t xml:space="preserve">9,837</t>
  </si>
  <si>
    <t xml:space="preserve">05/26/2007 - 09:27:27</t>
  </si>
  <si>
    <t xml:space="preserve">9,241</t>
  </si>
  <si>
    <t xml:space="preserve">9,841</t>
  </si>
  <si>
    <t xml:space="preserve">05/26/2007 - 09:36:22</t>
  </si>
  <si>
    <t xml:space="preserve">9,245</t>
  </si>
  <si>
    <t xml:space="preserve">9,845</t>
  </si>
  <si>
    <t xml:space="preserve">05/26/2007 - 09:39:51</t>
  </si>
  <si>
    <t xml:space="preserve">9,249</t>
  </si>
  <si>
    <t xml:space="preserve">9,849</t>
  </si>
  <si>
    <t xml:space="preserve">05/26/2007 - 09:42:14</t>
  </si>
  <si>
    <t xml:space="preserve">9,253</t>
  </si>
  <si>
    <t xml:space="preserve">9,853</t>
  </si>
  <si>
    <t xml:space="preserve">05/26/2007 - 09:44:01</t>
  </si>
  <si>
    <t xml:space="preserve">9,257</t>
  </si>
  <si>
    <t xml:space="preserve">9,857</t>
  </si>
  <si>
    <t xml:space="preserve">05/26/2007 - 09:46:12</t>
  </si>
  <si>
    <t xml:space="preserve">9,261</t>
  </si>
  <si>
    <t xml:space="preserve">9,861</t>
  </si>
  <si>
    <t xml:space="preserve">05/26/2007 - 09:47:59</t>
  </si>
  <si>
    <t xml:space="preserve">9,265</t>
  </si>
  <si>
    <t xml:space="preserve">9,865</t>
  </si>
  <si>
    <t xml:space="preserve">05/26/2007 - 09:49:56</t>
  </si>
  <si>
    <t xml:space="preserve">9,269</t>
  </si>
  <si>
    <t xml:space="preserve">9,869</t>
  </si>
  <si>
    <t xml:space="preserve">05/26/2007 - 09:51:56</t>
  </si>
  <si>
    <t xml:space="preserve">9,273</t>
  </si>
  <si>
    <t xml:space="preserve">9,873</t>
  </si>
  <si>
    <t xml:space="preserve">05/26/2007 - 09:53:41</t>
  </si>
  <si>
    <t xml:space="preserve">9,277</t>
  </si>
  <si>
    <t xml:space="preserve">9,877</t>
  </si>
  <si>
    <t xml:space="preserve">05/26/2007 - 09:56:47</t>
  </si>
  <si>
    <t xml:space="preserve">9,281</t>
  </si>
  <si>
    <t xml:space="preserve">9,881</t>
  </si>
  <si>
    <t xml:space="preserve">05/26/2007 - 09:58:32</t>
  </si>
  <si>
    <t xml:space="preserve">9,285</t>
  </si>
  <si>
    <t xml:space="preserve">9,885</t>
  </si>
  <si>
    <t xml:space="preserve">05/26/2007 - 10:00:35</t>
  </si>
  <si>
    <t xml:space="preserve">9,289</t>
  </si>
  <si>
    <t xml:space="preserve">9,889</t>
  </si>
  <si>
    <t xml:space="preserve">05/26/2007 - 10:02:30</t>
  </si>
  <si>
    <t xml:space="preserve">9,293</t>
  </si>
  <si>
    <t xml:space="preserve">9,893</t>
  </si>
  <si>
    <t xml:space="preserve">05/26/2007 - 10:04:21</t>
  </si>
  <si>
    <t xml:space="preserve">9,297</t>
  </si>
  <si>
    <t xml:space="preserve">9,897</t>
  </si>
  <si>
    <t xml:space="preserve">05/26/2007 - 10:06:12</t>
  </si>
  <si>
    <t xml:space="preserve">9,301</t>
  </si>
  <si>
    <t xml:space="preserve">9,901</t>
  </si>
  <si>
    <t xml:space="preserve">05/26/2007 - 10:07:59</t>
  </si>
  <si>
    <t xml:space="preserve">9,305</t>
  </si>
  <si>
    <t xml:space="preserve">9,905</t>
  </si>
  <si>
    <t xml:space="preserve">05/26/2007 - 10:10:19</t>
  </si>
  <si>
    <t xml:space="preserve">9,309</t>
  </si>
  <si>
    <t xml:space="preserve">9,909</t>
  </si>
  <si>
    <t xml:space="preserve">05/26/2007 - 10:12:28</t>
  </si>
  <si>
    <t xml:space="preserve">9,313</t>
  </si>
  <si>
    <t xml:space="preserve">9,913</t>
  </si>
  <si>
    <t xml:space="preserve">05/26/2007 - 10:14:18</t>
  </si>
  <si>
    <t xml:space="preserve">9,317</t>
  </si>
  <si>
    <t xml:space="preserve">9,917</t>
  </si>
  <si>
    <t xml:space="preserve">05/26/2007 - 10:40:03</t>
  </si>
  <si>
    <t xml:space="preserve">9,321</t>
  </si>
  <si>
    <t xml:space="preserve">9,921</t>
  </si>
  <si>
    <t xml:space="preserve">05/26/2007 - 10:41:57</t>
  </si>
  <si>
    <t xml:space="preserve">9,325</t>
  </si>
  <si>
    <t xml:space="preserve">9,925</t>
  </si>
  <si>
    <t xml:space="preserve">05/26/2007 - 10:43:43</t>
  </si>
  <si>
    <t xml:space="preserve">9,329</t>
  </si>
  <si>
    <t xml:space="preserve">9,929</t>
  </si>
  <si>
    <t xml:space="preserve">05/26/2007 - 10:45:32</t>
  </si>
  <si>
    <t xml:space="preserve">9,333</t>
  </si>
  <si>
    <t xml:space="preserve">9,933</t>
  </si>
  <si>
    <t xml:space="preserve">05/26/2007 - 10:47:23</t>
  </si>
  <si>
    <t xml:space="preserve">9,337</t>
  </si>
  <si>
    <t xml:space="preserve">9,937</t>
  </si>
  <si>
    <t xml:space="preserve">05/26/2007 - 10:51:08</t>
  </si>
  <si>
    <t xml:space="preserve">9,341</t>
  </si>
  <si>
    <t xml:space="preserve">9,941</t>
  </si>
  <si>
    <t xml:space="preserve">05/26/2007 - 10:52:54</t>
  </si>
  <si>
    <t xml:space="preserve">9,345</t>
  </si>
  <si>
    <t xml:space="preserve">9,945</t>
  </si>
  <si>
    <t xml:space="preserve">05/26/2007 - 10:54:48</t>
  </si>
  <si>
    <t xml:space="preserve">9,349</t>
  </si>
  <si>
    <t xml:space="preserve">9,949</t>
  </si>
  <si>
    <t xml:space="preserve">05/26/2007 - 10:56:34</t>
  </si>
  <si>
    <t xml:space="preserve">9,353</t>
  </si>
  <si>
    <t xml:space="preserve">9,953</t>
  </si>
  <si>
    <t xml:space="preserve">05/26/2007 - 11:02:49</t>
  </si>
  <si>
    <t xml:space="preserve">9,357</t>
  </si>
  <si>
    <t xml:space="preserve">9,957</t>
  </si>
  <si>
    <t xml:space="preserve">05/26/2007 - 11:04:37</t>
  </si>
  <si>
    <t xml:space="preserve">9,361</t>
  </si>
  <si>
    <t xml:space="preserve">9,961</t>
  </si>
  <si>
    <t xml:space="preserve">05/26/2007 - 11:07:35</t>
  </si>
  <si>
    <t xml:space="preserve">9,365</t>
  </si>
  <si>
    <t xml:space="preserve">9,965</t>
  </si>
  <si>
    <t xml:space="preserve">05/26/2007 - 11:09:25</t>
  </si>
  <si>
    <t xml:space="preserve">9,369</t>
  </si>
  <si>
    <t xml:space="preserve">9,969</t>
  </si>
  <si>
    <t xml:space="preserve">05/26/2007 - 11:11:17</t>
  </si>
  <si>
    <t xml:space="preserve">9,373</t>
  </si>
  <si>
    <t xml:space="preserve">9,973</t>
  </si>
  <si>
    <t xml:space="preserve">05/26/2007 - 11:13:12</t>
  </si>
  <si>
    <t xml:space="preserve">9,377</t>
  </si>
  <si>
    <t xml:space="preserve">9,977</t>
  </si>
  <si>
    <t xml:space="preserve">05/26/2007 - 11:15:18</t>
  </si>
  <si>
    <t xml:space="preserve">9,381</t>
  </si>
  <si>
    <t xml:space="preserve">9,981</t>
  </si>
  <si>
    <t xml:space="preserve">05/26/2007 - 11:17:46</t>
  </si>
  <si>
    <t xml:space="preserve">9,385</t>
  </si>
  <si>
    <t xml:space="preserve">9,985</t>
  </si>
  <si>
    <t xml:space="preserve">05/26/2007 - 11:19:55</t>
  </si>
  <si>
    <t xml:space="preserve">9,389</t>
  </si>
  <si>
    <t xml:space="preserve">9,989</t>
  </si>
  <si>
    <t xml:space="preserve">05/26/2007 - 15:46:17</t>
  </si>
  <si>
    <t xml:space="preserve">EG3: void</t>
  </si>
  <si>
    <t xml:space="preserve">9,393</t>
  </si>
  <si>
    <t xml:space="preserve">9,993</t>
  </si>
  <si>
    <t xml:space="preserve">05/26/2007 - 15:48:07</t>
  </si>
  <si>
    <t xml:space="preserve">9,397</t>
  </si>
  <si>
    <t xml:space="preserve">9,997</t>
  </si>
  <si>
    <t xml:space="preserve">05/26/2007 - 15:50:05</t>
  </si>
  <si>
    <t xml:space="preserve">9,401</t>
  </si>
  <si>
    <t xml:space="preserve">9,1001</t>
  </si>
  <si>
    <t xml:space="preserve">05/26/2007 - 15:51:58</t>
  </si>
  <si>
    <t xml:space="preserve">9,405</t>
  </si>
  <si>
    <t xml:space="preserve">9,1005</t>
  </si>
  <si>
    <t xml:space="preserve">05/26/2007 - 15:53:10</t>
  </si>
  <si>
    <t xml:space="preserve">05/26/2007 - 15:55:04</t>
  </si>
  <si>
    <t xml:space="preserve">05/26/2007 - 15:57:20</t>
  </si>
  <si>
    <t xml:space="preserve">9,409</t>
  </si>
  <si>
    <t xml:space="preserve">9,1009</t>
  </si>
  <si>
    <t xml:space="preserve">05/26/2007 - 15:59:27</t>
  </si>
  <si>
    <t xml:space="preserve">9,413</t>
  </si>
  <si>
    <t xml:space="preserve">9,1013</t>
  </si>
  <si>
    <t xml:space="preserve">05/26/2007 - 16:01:15</t>
  </si>
  <si>
    <t xml:space="preserve">9,417</t>
  </si>
  <si>
    <t xml:space="preserve">9,1017</t>
  </si>
  <si>
    <t xml:space="preserve">05/26/2007 - 16:03:17</t>
  </si>
  <si>
    <t xml:space="preserve">9,421</t>
  </si>
  <si>
    <t xml:space="preserve">9,1021</t>
  </si>
  <si>
    <t xml:space="preserve">05/26/2007 - 16:05:53</t>
  </si>
  <si>
    <t xml:space="preserve">9,425</t>
  </si>
  <si>
    <t xml:space="preserve">9,1025</t>
  </si>
  <si>
    <t xml:space="preserve">05/26/2007 - 16:09:01</t>
  </si>
  <si>
    <t xml:space="preserve">9,429</t>
  </si>
  <si>
    <t xml:space="preserve">9,1029</t>
  </si>
  <si>
    <t xml:space="preserve">05/26/2007 - 16:11:21</t>
  </si>
  <si>
    <t xml:space="preserve">9,433</t>
  </si>
  <si>
    <t xml:space="preserve">9,1033</t>
  </si>
  <si>
    <t xml:space="preserve">05/26/2007 - 16:13:29</t>
  </si>
  <si>
    <t xml:space="preserve">9,437</t>
  </si>
  <si>
    <t xml:space="preserve">9,1037</t>
  </si>
  <si>
    <t xml:space="preserve">05/26/2007 - 16:15:17</t>
  </si>
  <si>
    <t xml:space="preserve">9,1041</t>
  </si>
  <si>
    <t xml:space="preserve">05/26/2007 - 16:17:56</t>
  </si>
  <si>
    <t xml:space="preserve">9,1045</t>
  </si>
  <si>
    <t xml:space="preserve">05/26/2007 - 16:19:39</t>
  </si>
  <si>
    <t xml:space="preserve">9,1049</t>
  </si>
  <si>
    <t xml:space="preserve">05/26/2007 - 16:21:28</t>
  </si>
  <si>
    <t xml:space="preserve">9,1053</t>
  </si>
  <si>
    <t xml:space="preserve">05/26/2007 - 16:23:39</t>
  </si>
  <si>
    <t xml:space="preserve">9,1057</t>
  </si>
  <si>
    <t xml:space="preserve">05/26/2007 - 16:26:00</t>
  </si>
  <si>
    <t xml:space="preserve">9,1061</t>
  </si>
  <si>
    <t xml:space="preserve">05/26/2007 - 16:28:14</t>
  </si>
  <si>
    <t xml:space="preserve">EG1: skid for 769</t>
  </si>
  <si>
    <t xml:space="preserve">9,462</t>
  </si>
  <si>
    <t xml:space="preserve">9,1062</t>
  </si>
  <si>
    <t xml:space="preserve">05/26/2007 - 16:30:08</t>
  </si>
  <si>
    <t xml:space="preserve">EG1: skid for 773</t>
  </si>
  <si>
    <t xml:space="preserve">9,463</t>
  </si>
  <si>
    <t xml:space="preserve">9,1063</t>
  </si>
  <si>
    <t xml:space="preserve">05/26/2007 - 16:31:55</t>
  </si>
  <si>
    <t xml:space="preserve">EG1: skid for 777</t>
  </si>
  <si>
    <t xml:space="preserve">9,464</t>
  </si>
  <si>
    <t xml:space="preserve">9,1064</t>
  </si>
  <si>
    <t xml:space="preserve">05/26/2007 - 16:34:21</t>
  </si>
  <si>
    <t xml:space="preserve">9,1065</t>
  </si>
  <si>
    <t xml:space="preserve">05/26/2007 - 16:36:46</t>
  </si>
  <si>
    <t xml:space="preserve">EG1: skid for 781</t>
  </si>
  <si>
    <t xml:space="preserve">9,466</t>
  </si>
  <si>
    <t xml:space="preserve">9,1066</t>
  </si>
  <si>
    <t xml:space="preserve">05/26/2007 - 16:49:25</t>
  </si>
  <si>
    <t xml:space="preserve">EG1: start of stack for rocks</t>
  </si>
  <si>
    <t xml:space="preserve">9,1109</t>
  </si>
  <si>
    <t xml:space="preserve">05/26/2007 - 16:51:17</t>
  </si>
  <si>
    <t xml:space="preserve">EG1: skid for 785</t>
  </si>
  <si>
    <t xml:space="preserve">9,510</t>
  </si>
  <si>
    <t xml:space="preserve">9,1110</t>
  </si>
  <si>
    <t xml:space="preserve">05/26/2007 - 16:53:28</t>
  </si>
  <si>
    <t xml:space="preserve">EG1: skid for 789</t>
  </si>
  <si>
    <t xml:space="preserve">9,511</t>
  </si>
  <si>
    <t xml:space="preserve">9,1111</t>
  </si>
  <si>
    <t xml:space="preserve">05/26/2007 - 16:55:09</t>
  </si>
  <si>
    <t xml:space="preserve">EG1: skid for 793</t>
  </si>
  <si>
    <t xml:space="preserve">9,512</t>
  </si>
  <si>
    <t xml:space="preserve">9,1112</t>
  </si>
  <si>
    <t xml:space="preserve">05/26/2007 - 16:56:45</t>
  </si>
  <si>
    <t xml:space="preserve">9,1113</t>
  </si>
  <si>
    <t xml:space="preserve">05/26/2007 - 16:58:21</t>
  </si>
  <si>
    <t xml:space="preserve">EG1: skid for 797</t>
  </si>
  <si>
    <t xml:space="preserve">9,514</t>
  </si>
  <si>
    <t xml:space="preserve">9,1114</t>
  </si>
  <si>
    <t xml:space="preserve">05/26/2007 - 17:00:12</t>
  </si>
  <si>
    <t xml:space="preserve">EG1: skid for 801</t>
  </si>
  <si>
    <t xml:space="preserve">9,515</t>
  </si>
  <si>
    <t xml:space="preserve">9,1115</t>
  </si>
  <si>
    <t xml:space="preserve">05/26/2007 - 17:02:01</t>
  </si>
  <si>
    <t xml:space="preserve">EG1: skid for 805</t>
  </si>
  <si>
    <t xml:space="preserve">9,516</t>
  </si>
  <si>
    <t xml:space="preserve">9,1116</t>
  </si>
  <si>
    <t xml:space="preserve">05/26/2007 - 17:03:42</t>
  </si>
  <si>
    <t xml:space="preserve">9,1117</t>
  </si>
  <si>
    <t xml:space="preserve">05/26/2007 - 17:05:40</t>
  </si>
  <si>
    <t xml:space="preserve">EG1: started dragging again</t>
  </si>
  <si>
    <t xml:space="preserve">9,1121</t>
  </si>
  <si>
    <t xml:space="preserve">05/26/2007 - 17:08:15</t>
  </si>
  <si>
    <t xml:space="preserve">9,1125</t>
  </si>
  <si>
    <t xml:space="preserve">05/26/2007 - 17:10:48</t>
  </si>
  <si>
    <t xml:space="preserve">9,1129</t>
  </si>
  <si>
    <t xml:space="preserve">05/26/2007 - 17:12:45</t>
  </si>
  <si>
    <t xml:space="preserve">9,1133</t>
  </si>
  <si>
    <t xml:space="preserve">05/26/2007 - 17:16:31</t>
  </si>
  <si>
    <t xml:space="preserve">9,1137</t>
  </si>
  <si>
    <t xml:space="preserve">05/26/2007 - 17:18:53</t>
  </si>
  <si>
    <t xml:space="preserve">9,1141</t>
  </si>
  <si>
    <t xml:space="preserve">05/26/2007 - 17:20:41</t>
  </si>
  <si>
    <t xml:space="preserve">9,1145</t>
  </si>
  <si>
    <t xml:space="preserve">05/26/2007 - 17:22:44</t>
  </si>
  <si>
    <t xml:space="preserve">9,1149</t>
  </si>
  <si>
    <t xml:space="preserve">05/26/2007 - 17:24:35</t>
  </si>
  <si>
    <t xml:space="preserve">9,1153</t>
  </si>
  <si>
    <t xml:space="preserve">05/26/2007 - 17:27:42</t>
  </si>
  <si>
    <t xml:space="preserve">EG1: skid for 857</t>
  </si>
  <si>
    <t xml:space="preserve">9,560</t>
  </si>
  <si>
    <t xml:space="preserve">9,1160</t>
  </si>
  <si>
    <t xml:space="preserve">05/26/2007 - 17:29:44</t>
  </si>
  <si>
    <t xml:space="preserve">EG3: station 1162 dead for driveway =1 dead</t>
  </si>
  <si>
    <t xml:space="preserve">9,1161</t>
  </si>
  <si>
    <t xml:space="preserve">05/26/2007 - 17:32:13</t>
  </si>
  <si>
    <t xml:space="preserve">EG1: skid for 865</t>
  </si>
  <si>
    <t xml:space="preserve">9,563</t>
  </si>
  <si>
    <t xml:space="preserve">9,1163</t>
  </si>
  <si>
    <t xml:space="preserve">05/26/2007 - 18:22:31</t>
  </si>
  <si>
    <t xml:space="preserve">EG3: stations 1149-1151 dead for intersection =3 dead</t>
  </si>
  <si>
    <t xml:space="preserve">9,1445</t>
  </si>
  <si>
    <t xml:space="preserve">05/26/2007 - 18:25:41</t>
  </si>
  <si>
    <t xml:space="preserve">EG3: stations 1187-1188 dead for road crossing =2 dead</t>
  </si>
  <si>
    <t xml:space="preserve">9,1449</t>
  </si>
  <si>
    <t xml:space="preserve">05/26/2007 - 18:27:47</t>
  </si>
  <si>
    <t xml:space="preserve">EG3: stations 1229-1231 dead for road crossing =3 dead</t>
  </si>
  <si>
    <t xml:space="preserve">9,1453</t>
  </si>
  <si>
    <t xml:space="preserve">05/26/2007 - 18:29:41</t>
  </si>
  <si>
    <t xml:space="preserve">9,1457</t>
  </si>
  <si>
    <t xml:space="preserve">05/26/2007 - 18:31:34</t>
  </si>
  <si>
    <t xml:space="preserve">9,1461</t>
  </si>
  <si>
    <t xml:space="preserve">05/26/2007 - 18:33:41</t>
  </si>
  <si>
    <t xml:space="preserve">9,1465</t>
  </si>
  <si>
    <t xml:space="preserve">05/26/2007 - 18:35:41</t>
  </si>
  <si>
    <t xml:space="preserve">9,1469</t>
  </si>
  <si>
    <t xml:space="preserve">05/26/2007 - 18:37:28</t>
  </si>
  <si>
    <t xml:space="preserve">9,1473</t>
  </si>
  <si>
    <t xml:space="preserve">05/26/2007 - 18:39:51</t>
  </si>
  <si>
    <t xml:space="preserve">9,1477</t>
  </si>
  <si>
    <t xml:space="preserve">05/26/2007 - 18:41:47</t>
  </si>
  <si>
    <t xml:space="preserve">9,1481</t>
  </si>
  <si>
    <t xml:space="preserve">05/26/2007 - 18:43:41</t>
  </si>
  <si>
    <t xml:space="preserve">9,1485</t>
  </si>
  <si>
    <t xml:space="preserve">05/26/2007 - 18:45:30</t>
  </si>
  <si>
    <t xml:space="preserve">9,1489</t>
  </si>
  <si>
    <t xml:space="preserve">05/26/2007 - 18:47:25</t>
  </si>
  <si>
    <t xml:space="preserve">9,1493</t>
  </si>
  <si>
    <t xml:space="preserve">05/26/2007 - 18:49:20</t>
  </si>
  <si>
    <t xml:space="preserve">9,1497</t>
  </si>
  <si>
    <t xml:space="preserve">05/26/2007 - 18:51:18</t>
  </si>
  <si>
    <t xml:space="preserve">9,1501</t>
  </si>
  <si>
    <t xml:space="preserve">05/26/2007 - 18:53:06</t>
  </si>
  <si>
    <t xml:space="preserve">9,1505</t>
  </si>
  <si>
    <t xml:space="preserve">05/26/2007 - 18:54:55</t>
  </si>
  <si>
    <t xml:space="preserve">9,1509</t>
  </si>
  <si>
    <t xml:space="preserve">05/26/2007 - 19:11:15</t>
  </si>
  <si>
    <t xml:space="preserve">9,1513</t>
  </si>
  <si>
    <t xml:space="preserve">05/26/2007 - 19:13:05</t>
  </si>
  <si>
    <t xml:space="preserve">9,1517</t>
  </si>
  <si>
    <t xml:space="preserve">05/26/2007 - 19:15:14</t>
  </si>
  <si>
    <t xml:space="preserve">9,1521</t>
  </si>
  <si>
    <t xml:space="preserve">05/26/2007 - 19:21:02</t>
  </si>
  <si>
    <t xml:space="preserve">9,1525</t>
  </si>
  <si>
    <t xml:space="preserve">05/26/2007 - 19:23:21</t>
  </si>
  <si>
    <t xml:space="preserve">9,1529</t>
  </si>
  <si>
    <t xml:space="preserve">05/26/2007 - 19:25:09</t>
  </si>
  <si>
    <t xml:space="preserve">9,1533</t>
  </si>
  <si>
    <t xml:space="preserve">05/26/2007 - 19:28:49</t>
  </si>
  <si>
    <t xml:space="preserve">9,1537</t>
  </si>
  <si>
    <t xml:space="preserve">05/26/2007 - 19:30:36</t>
  </si>
  <si>
    <t xml:space="preserve">9,1541</t>
  </si>
  <si>
    <t xml:space="preserve">05/26/2007 - 19:32:29</t>
  </si>
  <si>
    <t xml:space="preserve">9,1545</t>
  </si>
  <si>
    <t xml:space="preserve">05/26/2007 - 19:35:06</t>
  </si>
  <si>
    <t xml:space="preserve">9,1549</t>
  </si>
  <si>
    <t xml:space="preserve">05/26/2007 - 19:38:27</t>
  </si>
  <si>
    <t xml:space="preserve">9,1553</t>
  </si>
  <si>
    <t xml:space="preserve">05/26/2007 - 19:41:25</t>
  </si>
  <si>
    <t xml:space="preserve">05/26/2007 - 19:43:19</t>
  </si>
  <si>
    <t xml:space="preserve">05/26/2007 - 19:45:26</t>
  </si>
  <si>
    <t xml:space="preserve">05/26/2007 - 19:47:17</t>
  </si>
  <si>
    <t xml:space="preserve">05/26/2007 - 19:53:16</t>
  </si>
  <si>
    <t xml:space="preserve">EG1: set force back to 90% and stacking</t>
  </si>
  <si>
    <t xml:space="preserve">05/26/2007 - 19:54:58</t>
  </si>
  <si>
    <t xml:space="preserve">05/26/2007 - 19:56:27</t>
  </si>
  <si>
    <t xml:space="preserve">05/26/2007 - 19:58:12</t>
  </si>
  <si>
    <t xml:space="preserve">05/26/2007 - 19:59:42</t>
  </si>
  <si>
    <t xml:space="preserve">05/26/2007 - 20:01:25</t>
  </si>
  <si>
    <t xml:space="preserve">05/26/2007 - 20:02:55</t>
  </si>
  <si>
    <t xml:space="preserve">05/26/2007 - 20:04:52</t>
  </si>
  <si>
    <t xml:space="preserve">05/26/2007 - 20:06:35</t>
  </si>
  <si>
    <t xml:space="preserve">05/26/2007 - 20:08:07</t>
  </si>
  <si>
    <t xml:space="preserve">05/26/2007 - 20:09:47</t>
  </si>
  <si>
    <t xml:space="preserve">05/26/2007 - 20:11:30</t>
  </si>
  <si>
    <t xml:space="preserve">05/26/2007 - 20:16:27</t>
  </si>
  <si>
    <t xml:space="preserve">EG1: forced dropped back to 60%</t>
  </si>
  <si>
    <t xml:space="preserve">05/26/2007 - 20:19:08</t>
  </si>
  <si>
    <t xml:space="preserve">EG1: skid for 1329</t>
  </si>
  <si>
    <t xml:space="preserve">9,1023</t>
  </si>
  <si>
    <t xml:space="preserve">05/26/2007 - 20:20:55</t>
  </si>
  <si>
    <t xml:space="preserve">EG1: skid for 1333</t>
  </si>
  <si>
    <t xml:space="preserve">9,1024</t>
  </si>
  <si>
    <t xml:space="preserve">05/26/2007 - 20:23:25</t>
  </si>
  <si>
    <t xml:space="preserve">EG1: last vp of the day and line 9</t>
  </si>
  <si>
    <t xml:space="preserve">Time of Shot</t>
  </si>
  <si>
    <t xml:space="preserve">Fatal (%)</t>
  </si>
  <si>
    <t xml:space="preserve">Critical (%)</t>
  </si>
  <si>
    <t xml:space="preserve">Alert (%)</t>
  </si>
  <si>
    <t xml:space="preserve">Warning (%)</t>
  </si>
  <si>
    <t xml:space="preserve">&lt;&lt;%ShotID</t>
  </si>
  <si>
    <t xml:space="preserve">&lt;&lt;%ShotTime</t>
  </si>
  <si>
    <t xml:space="preserve">&lt;&lt;%Fatal</t>
  </si>
  <si>
    <t xml:space="preserve">&lt;&lt;%Critical</t>
  </si>
  <si>
    <t xml:space="preserve">&lt;&lt;%Alert</t>
  </si>
  <si>
    <t xml:space="preserve">&lt;&lt;%Warn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"/>
    <numFmt numFmtId="167" formatCode="@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0</xdr:row>
      <xdr:rowOff>84240</xdr:rowOff>
    </xdr:from>
    <xdr:to>
      <xdr:col>5</xdr:col>
      <xdr:colOff>720</xdr:colOff>
      <xdr:row>0</xdr:row>
      <xdr:rowOff>954360</xdr:rowOff>
    </xdr:to>
    <xdr:sp>
      <xdr:nvSpPr>
        <xdr:cNvPr id="0" name="AutoShape 1"/>
        <xdr:cNvSpPr txBox="1"/>
      </xdr:nvSpPr>
      <xdr:spPr>
        <a:xfrm>
          <a:off x="229320" y="84240"/>
          <a:ext cx="742500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3</xdr:col>
      <xdr:colOff>774720</xdr:colOff>
      <xdr:row>0</xdr:row>
      <xdr:rowOff>954360</xdr:rowOff>
    </xdr:to>
    <xdr:sp>
      <xdr:nvSpPr>
        <xdr:cNvPr id="1" name="AutoShape 1"/>
        <xdr:cNvSpPr txBox="1"/>
      </xdr:nvSpPr>
      <xdr:spPr>
        <a:xfrm>
          <a:off x="869760" y="84240"/>
          <a:ext cx="225396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0</xdr:row>
      <xdr:rowOff>84240</xdr:rowOff>
    </xdr:from>
    <xdr:to>
      <xdr:col>5</xdr:col>
      <xdr:colOff>1800</xdr:colOff>
      <xdr:row>0</xdr:row>
      <xdr:rowOff>954360</xdr:rowOff>
    </xdr:to>
    <xdr:sp>
      <xdr:nvSpPr>
        <xdr:cNvPr id="2" name="AutoShape 1"/>
        <xdr:cNvSpPr txBox="1"/>
      </xdr:nvSpPr>
      <xdr:spPr>
        <a:xfrm>
          <a:off x="1458360" y="84240"/>
          <a:ext cx="403668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12</xdr:col>
      <xdr:colOff>724680</xdr:colOff>
      <xdr:row>0</xdr:row>
      <xdr:rowOff>954360</xdr:rowOff>
    </xdr:to>
    <xdr:sp>
      <xdr:nvSpPr>
        <xdr:cNvPr id="3" name="AutoShape 1"/>
        <xdr:cNvSpPr txBox="1"/>
      </xdr:nvSpPr>
      <xdr:spPr>
        <a:xfrm>
          <a:off x="956160" y="84240"/>
          <a:ext cx="873216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6</xdr:col>
      <xdr:colOff>604440</xdr:colOff>
      <xdr:row>0</xdr:row>
      <xdr:rowOff>954360</xdr:rowOff>
    </xdr:to>
    <xdr:sp>
      <xdr:nvSpPr>
        <xdr:cNvPr id="4" name="AutoShape 1"/>
        <xdr:cNvSpPr txBox="1"/>
      </xdr:nvSpPr>
      <xdr:spPr>
        <a:xfrm>
          <a:off x="996120" y="84240"/>
          <a:ext cx="462852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0</xdr:row>
      <xdr:rowOff>56520</xdr:rowOff>
    </xdr:from>
    <xdr:to>
      <xdr:col>10</xdr:col>
      <xdr:colOff>720</xdr:colOff>
      <xdr:row>0</xdr:row>
      <xdr:rowOff>485280</xdr:rowOff>
    </xdr:to>
    <xdr:sp>
      <xdr:nvSpPr>
        <xdr:cNvPr id="5" name="AutoShape 1"/>
        <xdr:cNvSpPr txBox="1"/>
      </xdr:nvSpPr>
      <xdr:spPr>
        <a:xfrm>
          <a:off x="779040" y="56520"/>
          <a:ext cx="9167040" cy="42876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2760</xdr:rowOff>
    </xdr:from>
    <xdr:to>
      <xdr:col>6</xdr:col>
      <xdr:colOff>70560</xdr:colOff>
      <xdr:row>1</xdr:row>
      <xdr:rowOff>561960</xdr:rowOff>
    </xdr:to>
    <xdr:sp>
      <xdr:nvSpPr>
        <xdr:cNvPr id="6" name="AutoShape 1"/>
        <xdr:cNvSpPr txBox="1"/>
      </xdr:nvSpPr>
      <xdr:spPr>
        <a:xfrm>
          <a:off x="0" y="284760"/>
          <a:ext cx="4577040" cy="4392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9.99"/>
    <col collapsed="false" customWidth="true" hidden="false" outlineLevel="0" max="4" min="4" style="0" width="33.56"/>
    <col collapsed="false" customWidth="true" hidden="false" outlineLevel="0" max="5" min="5" style="0" width="19.28"/>
  </cols>
  <sheetData>
    <row r="1" customFormat="false" ht="84.75" hidden="false" customHeight="true" outlineLevel="0" collapsed="false"/>
    <row r="2" customFormat="false" ht="20.25" hidden="false" customHeight="false" outlineLevel="0" collapsed="false">
      <c r="B2" s="1" t="s">
        <v>0</v>
      </c>
      <c r="C2" s="0" t="s">
        <v>1</v>
      </c>
      <c r="D2" s="1" t="s">
        <v>2</v>
      </c>
      <c r="E2" s="0" t="s">
        <v>3</v>
      </c>
    </row>
    <row r="3" customFormat="false" ht="20.25" hidden="false" customHeight="false" outlineLevel="0" collapsed="false">
      <c r="B3" s="1" t="s">
        <v>4</v>
      </c>
      <c r="D3" s="1" t="s">
        <v>5</v>
      </c>
      <c r="E3" s="2" t="n">
        <v>39225</v>
      </c>
    </row>
    <row r="4" customFormat="false" ht="20.25" hidden="false" customHeight="false" outlineLevel="0" collapsed="false">
      <c r="B4" s="1"/>
      <c r="D4" s="1" t="s">
        <v>6</v>
      </c>
      <c r="E4" s="0" t="s">
        <v>7</v>
      </c>
    </row>
    <row r="5" customFormat="false" ht="20.25" hidden="false" customHeight="false" outlineLevel="0" collapsed="false">
      <c r="D5" s="3" t="s">
        <v>8</v>
      </c>
      <c r="E5" s="4" t="s">
        <v>9</v>
      </c>
    </row>
    <row r="6" customFormat="false" ht="20.25" hidden="false" customHeight="false" outlineLevel="0" collapsed="false">
      <c r="B6" s="1" t="s">
        <v>10</v>
      </c>
    </row>
    <row r="7" customFormat="false" ht="13.5" hidden="false" customHeight="false" outlineLevel="0" collapsed="false"/>
    <row r="8" customFormat="false" ht="14.25" hidden="false" customHeight="false" outlineLevel="0" collapsed="false">
      <c r="B8" s="5" t="s">
        <v>11</v>
      </c>
      <c r="C8" s="5" t="s">
        <v>12</v>
      </c>
      <c r="D8" s="5" t="s">
        <v>13</v>
      </c>
      <c r="E8" s="5" t="s">
        <v>14</v>
      </c>
    </row>
    <row r="9" customFormat="false" ht="13.5" hidden="false" customHeight="false" outlineLevel="0" collapsed="false">
      <c r="B9" s="0" t="s">
        <v>15</v>
      </c>
      <c r="E9" s="0" t="s">
        <v>16</v>
      </c>
    </row>
    <row r="10" customFormat="false" ht="20.25" hidden="false" customHeight="false" outlineLevel="0" collapsed="false">
      <c r="B10" s="1"/>
    </row>
    <row r="11" customFormat="false" ht="20.25" hidden="false" customHeight="false" outlineLevel="0" collapsed="false">
      <c r="B1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13.14"/>
    <col collapsed="false" customWidth="true" hidden="false" outlineLevel="0" max="3" min="3" style="7" width="11.13"/>
    <col collapsed="false" customWidth="true" hidden="false" outlineLevel="0" max="4" min="4" style="8" width="10.99"/>
    <col collapsed="false" customWidth="true" hidden="false" outlineLevel="0" max="5" min="5" style="8" width="13.7"/>
    <col collapsed="false" customWidth="true" hidden="false" outlineLevel="0" max="6" min="6" style="8" width="14.14"/>
    <col collapsed="false" customWidth="true" hidden="false" outlineLevel="0" max="7" min="7" style="8" width="9.28"/>
    <col collapsed="false" customWidth="true" hidden="false" outlineLevel="0" max="8" min="8" style="8" width="10.56"/>
    <col collapsed="false" customWidth="true" hidden="false" outlineLevel="0" max="9" min="9" style="8" width="10.71"/>
    <col collapsed="false" customWidth="true" hidden="false" outlineLevel="0" max="10" min="10" style="8" width="17.99"/>
    <col collapsed="false" customWidth="true" hidden="false" outlineLevel="0" max="14" min="11" style="8" width="15.13"/>
    <col collapsed="false" customWidth="true" hidden="false" outlineLevel="0" max="17" min="15" style="8" width="14.99"/>
    <col collapsed="false" customWidth="true" hidden="false" outlineLevel="0" max="18" min="18" style="8" width="13.41"/>
    <col collapsed="false" customWidth="true" hidden="false" outlineLevel="0" max="19" min="19" style="6" width="9.85"/>
    <col collapsed="false" customWidth="true" hidden="false" outlineLevel="0" max="20" min="20" style="6" width="13.99"/>
    <col collapsed="false" customWidth="true" hidden="false" outlineLevel="0" max="21" min="21" style="6" width="13.56"/>
    <col collapsed="false" customWidth="true" hidden="false" outlineLevel="0" max="22" min="22" style="6" width="13.99"/>
  </cols>
  <sheetData>
    <row r="1" customFormat="false" ht="84.75" hidden="false" customHeight="true" outlineLevel="0" collapsed="false">
      <c r="D1" s="6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1" customFormat="true" ht="27" hidden="false" customHeight="false" outlineLevel="0" collapsed="false">
      <c r="A2" s="5" t="s">
        <v>17</v>
      </c>
      <c r="B2" s="9" t="s">
        <v>18</v>
      </c>
      <c r="C2" s="10" t="s">
        <v>19</v>
      </c>
      <c r="D2" s="9" t="s">
        <v>20</v>
      </c>
    </row>
    <row r="3" customFormat="false" ht="13.5" hidden="false" customHeight="false" outlineLevel="0" collapsed="false">
      <c r="A3" s="0" t="s">
        <v>21</v>
      </c>
      <c r="B3" s="6" t="n">
        <v>19</v>
      </c>
      <c r="C3" s="7" t="n">
        <v>2</v>
      </c>
      <c r="D3" s="0" t="n">
        <v>1180191720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7.42"/>
    <col collapsed="false" customWidth="true" hidden="false" outlineLevel="0" max="2" min="2" style="6" width="11.42"/>
    <col collapsed="false" customWidth="true" hidden="false" outlineLevel="0" max="3" min="3" style="6" width="15.41"/>
    <col collapsed="false" customWidth="true" hidden="false" outlineLevel="0" max="4" min="4" style="6" width="17.85"/>
    <col collapsed="false" customWidth="true" hidden="false" outlineLevel="0" max="5" min="5" style="6" width="15.85"/>
    <col collapsed="false" customWidth="true" hidden="false" outlineLevel="0" max="6" min="6" style="6" width="24.7"/>
  </cols>
  <sheetData>
    <row r="1" customFormat="false" ht="84.75" hidden="false" customHeight="true" outlineLevel="0" collapsed="false">
      <c r="A1" s="0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6"/>
      <c r="S1" s="6"/>
      <c r="T1" s="6"/>
      <c r="U1" s="6"/>
    </row>
    <row r="2" customFormat="false" ht="27" hidden="false" customHeight="false" outlineLevel="0" collapsed="false">
      <c r="A2" s="12" t="s">
        <v>22</v>
      </c>
      <c r="B2" s="12" t="s">
        <v>23</v>
      </c>
      <c r="C2" s="12" t="s">
        <v>24</v>
      </c>
      <c r="D2" s="9" t="s">
        <v>25</v>
      </c>
      <c r="E2" s="9" t="s">
        <v>26</v>
      </c>
      <c r="F2" s="0"/>
    </row>
    <row r="3" customFormat="false" ht="13.5" hidden="false" customHeight="false" outlineLevel="0" collapsed="false">
      <c r="A3" s="6" t="s">
        <v>21</v>
      </c>
      <c r="B3" s="6" t="s">
        <v>27</v>
      </c>
      <c r="C3" s="6" t="s">
        <v>28</v>
      </c>
      <c r="D3" s="6" t="n">
        <v>400000</v>
      </c>
      <c r="E3" s="6" t="n">
        <v>0</v>
      </c>
      <c r="F3" s="0"/>
    </row>
    <row r="4" customFormat="false" ht="12.75" hidden="false" customHeight="false" outlineLevel="0" collapsed="false">
      <c r="A4" s="6" t="s">
        <v>21</v>
      </c>
      <c r="B4" s="6" t="s">
        <v>27</v>
      </c>
      <c r="C4" s="6" t="s">
        <v>28</v>
      </c>
      <c r="D4" s="6" t="n">
        <v>400000</v>
      </c>
      <c r="E4" s="6" t="n">
        <v>0</v>
      </c>
      <c r="F4" s="0"/>
    </row>
    <row r="5" customFormat="false" ht="12.75" hidden="false" customHeight="false" outlineLevel="0" collapsed="false">
      <c r="A5" s="6" t="s">
        <v>21</v>
      </c>
      <c r="B5" s="6" t="s">
        <v>27</v>
      </c>
      <c r="C5" s="6" t="s">
        <v>28</v>
      </c>
      <c r="D5" s="6" t="n">
        <v>400000</v>
      </c>
      <c r="E5" s="6" t="n">
        <v>0</v>
      </c>
      <c r="F5" s="0"/>
    </row>
    <row r="6" customFormat="false" ht="12.75" hidden="false" customHeight="false" outlineLevel="0" collapsed="false">
      <c r="A6" s="6" t="s">
        <v>21</v>
      </c>
      <c r="B6" s="6" t="s">
        <v>27</v>
      </c>
      <c r="C6" s="6" t="s">
        <v>28</v>
      </c>
      <c r="D6" s="6" t="n">
        <v>400000</v>
      </c>
      <c r="E6" s="6" t="n">
        <v>0</v>
      </c>
      <c r="F6" s="0"/>
    </row>
    <row r="7" customFormat="false" ht="12.75" hidden="false" customHeight="false" outlineLevel="0" collapsed="false">
      <c r="A7" s="6" t="s">
        <v>21</v>
      </c>
      <c r="B7" s="6" t="s">
        <v>27</v>
      </c>
      <c r="C7" s="6" t="s">
        <v>28</v>
      </c>
      <c r="D7" s="6" t="n">
        <v>400000</v>
      </c>
      <c r="E7" s="6" t="n">
        <v>0</v>
      </c>
      <c r="F7" s="0"/>
    </row>
    <row r="8" customFormat="false" ht="12.75" hidden="false" customHeight="false" outlineLevel="0" collapsed="false">
      <c r="A8" s="6" t="s">
        <v>21</v>
      </c>
      <c r="B8" s="6" t="s">
        <v>27</v>
      </c>
      <c r="C8" s="6" t="s">
        <v>28</v>
      </c>
      <c r="D8" s="6" t="n">
        <v>400000</v>
      </c>
      <c r="E8" s="6" t="n">
        <v>0</v>
      </c>
      <c r="F8" s="0"/>
    </row>
    <row r="9" customFormat="false" ht="12.75" hidden="false" customHeight="false" outlineLevel="0" collapsed="false">
      <c r="A9" s="6" t="s">
        <v>21</v>
      </c>
      <c r="B9" s="6" t="s">
        <v>27</v>
      </c>
      <c r="C9" s="6" t="s">
        <v>28</v>
      </c>
      <c r="D9" s="6" t="n">
        <v>400000</v>
      </c>
      <c r="E9" s="6" t="n">
        <v>0</v>
      </c>
      <c r="F9" s="0"/>
    </row>
    <row r="10" customFormat="false" ht="12.75" hidden="false" customHeight="false" outlineLevel="0" collapsed="false">
      <c r="A10" s="6" t="s">
        <v>21</v>
      </c>
      <c r="B10" s="6" t="s">
        <v>27</v>
      </c>
      <c r="C10" s="6" t="s">
        <v>28</v>
      </c>
      <c r="D10" s="6" t="n">
        <v>400000</v>
      </c>
      <c r="E10" s="6" t="n">
        <v>0</v>
      </c>
      <c r="F10" s="0"/>
    </row>
    <row r="11" customFormat="false" ht="12.75" hidden="false" customHeight="false" outlineLevel="0" collapsed="false">
      <c r="A11" s="6" t="s">
        <v>21</v>
      </c>
      <c r="B11" s="6" t="s">
        <v>27</v>
      </c>
      <c r="C11" s="6" t="s">
        <v>28</v>
      </c>
      <c r="D11" s="6" t="n">
        <v>400000</v>
      </c>
      <c r="E11" s="6" t="n">
        <v>0</v>
      </c>
      <c r="F11" s="0"/>
    </row>
    <row r="12" customFormat="false" ht="12.75" hidden="false" customHeight="false" outlineLevel="0" collapsed="false">
      <c r="A12" s="6" t="s">
        <v>21</v>
      </c>
      <c r="B12" s="6" t="s">
        <v>27</v>
      </c>
      <c r="C12" s="6" t="s">
        <v>28</v>
      </c>
      <c r="D12" s="6" t="n">
        <v>400000</v>
      </c>
      <c r="E12" s="6" t="n">
        <v>0</v>
      </c>
      <c r="F12" s="0"/>
    </row>
    <row r="13" customFormat="false" ht="12.75" hidden="false" customHeight="false" outlineLevel="0" collapsed="false">
      <c r="A13" s="6" t="s">
        <v>21</v>
      </c>
      <c r="B13" s="6" t="s">
        <v>27</v>
      </c>
      <c r="C13" s="6" t="s">
        <v>28</v>
      </c>
      <c r="D13" s="6" t="n">
        <v>400000</v>
      </c>
      <c r="E13" s="6" t="n">
        <v>0</v>
      </c>
      <c r="F13" s="0"/>
    </row>
    <row r="14" customFormat="false" ht="12.75" hidden="false" customHeight="false" outlineLevel="0" collapsed="false">
      <c r="A14" s="6" t="s">
        <v>21</v>
      </c>
      <c r="B14" s="6" t="s">
        <v>27</v>
      </c>
      <c r="C14" s="6" t="s">
        <v>28</v>
      </c>
      <c r="D14" s="6" t="n">
        <v>400000</v>
      </c>
      <c r="E14" s="6" t="n">
        <v>0</v>
      </c>
      <c r="F14" s="0"/>
    </row>
    <row r="15" customFormat="false" ht="12.75" hidden="false" customHeight="false" outlineLevel="0" collapsed="false">
      <c r="A15" s="6" t="s">
        <v>21</v>
      </c>
      <c r="B15" s="6" t="s">
        <v>27</v>
      </c>
      <c r="C15" s="6" t="s">
        <v>28</v>
      </c>
      <c r="D15" s="6" t="n">
        <v>400000</v>
      </c>
      <c r="E15" s="6" t="n">
        <v>0</v>
      </c>
      <c r="F15" s="0"/>
    </row>
    <row r="16" customFormat="false" ht="12.75" hidden="false" customHeight="false" outlineLevel="0" collapsed="false">
      <c r="A16" s="6" t="s">
        <v>21</v>
      </c>
      <c r="B16" s="6" t="s">
        <v>27</v>
      </c>
      <c r="C16" s="6" t="s">
        <v>28</v>
      </c>
      <c r="D16" s="6" t="n">
        <v>400000</v>
      </c>
      <c r="E16" s="6" t="n">
        <v>0</v>
      </c>
      <c r="F16" s="0"/>
    </row>
    <row r="17" customFormat="false" ht="12.75" hidden="false" customHeight="false" outlineLevel="0" collapsed="false">
      <c r="A17" s="6" t="s">
        <v>21</v>
      </c>
      <c r="B17" s="6" t="s">
        <v>27</v>
      </c>
      <c r="C17" s="6" t="s">
        <v>28</v>
      </c>
      <c r="D17" s="6" t="n">
        <v>400000</v>
      </c>
      <c r="E17" s="6" t="n">
        <v>0</v>
      </c>
      <c r="F17" s="0"/>
    </row>
    <row r="18" customFormat="false" ht="12.75" hidden="false" customHeight="false" outlineLevel="0" collapsed="false">
      <c r="A18" s="6" t="s">
        <v>21</v>
      </c>
      <c r="B18" s="6" t="s">
        <v>27</v>
      </c>
      <c r="C18" s="6" t="s">
        <v>28</v>
      </c>
      <c r="D18" s="6" t="n">
        <v>400000</v>
      </c>
      <c r="E18" s="6" t="n">
        <v>0</v>
      </c>
      <c r="F18" s="0"/>
    </row>
    <row r="19" customFormat="false" ht="12.75" hidden="false" customHeight="false" outlineLevel="0" collapsed="false">
      <c r="A19" s="6" t="s">
        <v>21</v>
      </c>
      <c r="B19" s="6" t="s">
        <v>27</v>
      </c>
      <c r="C19" s="6" t="s">
        <v>28</v>
      </c>
      <c r="D19" s="6" t="n">
        <v>400000</v>
      </c>
      <c r="E19" s="6" t="n">
        <v>0</v>
      </c>
      <c r="F19" s="0"/>
    </row>
    <row r="20" customFormat="false" ht="12.75" hidden="false" customHeight="false" outlineLevel="0" collapsed="false">
      <c r="A20" s="6" t="s">
        <v>21</v>
      </c>
      <c r="B20" s="6" t="s">
        <v>27</v>
      </c>
      <c r="C20" s="6" t="s">
        <v>28</v>
      </c>
      <c r="D20" s="6" t="n">
        <v>400000</v>
      </c>
      <c r="E20" s="6" t="n">
        <v>0</v>
      </c>
      <c r="F20" s="0"/>
    </row>
    <row r="21" customFormat="false" ht="12.75" hidden="false" customHeight="false" outlineLevel="0" collapsed="false">
      <c r="A21" s="6" t="s">
        <v>21</v>
      </c>
      <c r="B21" s="6" t="s">
        <v>27</v>
      </c>
      <c r="C21" s="6" t="s">
        <v>28</v>
      </c>
      <c r="D21" s="6" t="n">
        <v>400000</v>
      </c>
      <c r="E21" s="6" t="n">
        <v>0</v>
      </c>
      <c r="F21" s="0"/>
    </row>
    <row r="22" customFormat="false" ht="12.75" hidden="false" customHeight="false" outlineLevel="0" collapsed="false">
      <c r="A22" s="6" t="s">
        <v>21</v>
      </c>
      <c r="B22" s="6" t="s">
        <v>27</v>
      </c>
      <c r="C22" s="6" t="s">
        <v>28</v>
      </c>
      <c r="D22" s="6" t="n">
        <v>400000</v>
      </c>
      <c r="E22" s="6" t="n">
        <v>0</v>
      </c>
      <c r="F22" s="0"/>
    </row>
    <row r="23" customFormat="false" ht="12.75" hidden="false" customHeight="false" outlineLevel="0" collapsed="false">
      <c r="A23" s="6" t="s">
        <v>21</v>
      </c>
      <c r="B23" s="6" t="s">
        <v>27</v>
      </c>
      <c r="C23" s="6" t="s">
        <v>28</v>
      </c>
      <c r="D23" s="6" t="n">
        <v>400000</v>
      </c>
      <c r="E23" s="6" t="n">
        <v>0</v>
      </c>
      <c r="F23" s="0"/>
    </row>
    <row r="24" customFormat="false" ht="12.75" hidden="false" customHeight="false" outlineLevel="0" collapsed="false">
      <c r="A24" s="6" t="s">
        <v>21</v>
      </c>
      <c r="B24" s="6" t="s">
        <v>27</v>
      </c>
      <c r="C24" s="6" t="s">
        <v>28</v>
      </c>
      <c r="D24" s="6" t="n">
        <v>400000</v>
      </c>
      <c r="E24" s="6" t="n">
        <v>0</v>
      </c>
      <c r="F24" s="0"/>
    </row>
    <row r="25" customFormat="false" ht="12.75" hidden="false" customHeight="false" outlineLevel="0" collapsed="false">
      <c r="A25" s="6" t="s">
        <v>21</v>
      </c>
      <c r="B25" s="6" t="s">
        <v>27</v>
      </c>
      <c r="C25" s="6" t="s">
        <v>28</v>
      </c>
      <c r="D25" s="6" t="n">
        <v>400000</v>
      </c>
      <c r="E25" s="6" t="n">
        <v>0</v>
      </c>
      <c r="F25" s="0"/>
    </row>
    <row r="26" customFormat="false" ht="12.75" hidden="false" customHeight="false" outlineLevel="0" collapsed="false">
      <c r="A26" s="6" t="s">
        <v>21</v>
      </c>
      <c r="B26" s="6" t="s">
        <v>27</v>
      </c>
      <c r="C26" s="6" t="s">
        <v>28</v>
      </c>
      <c r="D26" s="6" t="n">
        <v>400000</v>
      </c>
      <c r="E26" s="6" t="n">
        <v>0</v>
      </c>
      <c r="F26" s="0"/>
    </row>
    <row r="27" customFormat="false" ht="12.75" hidden="false" customHeight="false" outlineLevel="0" collapsed="false">
      <c r="A27" s="6" t="s">
        <v>21</v>
      </c>
      <c r="B27" s="6" t="s">
        <v>27</v>
      </c>
      <c r="C27" s="6" t="s">
        <v>28</v>
      </c>
      <c r="D27" s="6" t="n">
        <v>400000</v>
      </c>
      <c r="E27" s="6" t="n">
        <v>0</v>
      </c>
      <c r="F27" s="0"/>
    </row>
    <row r="28" customFormat="false" ht="12.75" hidden="false" customHeight="false" outlineLevel="0" collapsed="false">
      <c r="A28" s="6" t="s">
        <v>21</v>
      </c>
      <c r="B28" s="6" t="s">
        <v>27</v>
      </c>
      <c r="C28" s="6" t="s">
        <v>28</v>
      </c>
      <c r="D28" s="6" t="n">
        <v>400000</v>
      </c>
      <c r="E28" s="6" t="n">
        <v>0</v>
      </c>
      <c r="F28" s="0"/>
    </row>
    <row r="29" customFormat="false" ht="12.75" hidden="false" customHeight="false" outlineLevel="0" collapsed="false">
      <c r="A29" s="6" t="s">
        <v>21</v>
      </c>
      <c r="B29" s="6" t="s">
        <v>27</v>
      </c>
      <c r="C29" s="6" t="s">
        <v>28</v>
      </c>
      <c r="D29" s="6" t="n">
        <v>400000</v>
      </c>
      <c r="E29" s="6" t="n">
        <v>0</v>
      </c>
      <c r="F29" s="0"/>
    </row>
    <row r="30" customFormat="false" ht="12.75" hidden="false" customHeight="false" outlineLevel="0" collapsed="false">
      <c r="A30" s="6" t="s">
        <v>21</v>
      </c>
      <c r="B30" s="6" t="s">
        <v>27</v>
      </c>
      <c r="C30" s="6" t="s">
        <v>28</v>
      </c>
      <c r="D30" s="6" t="n">
        <v>400000</v>
      </c>
      <c r="E30" s="6" t="n">
        <v>0</v>
      </c>
      <c r="F30" s="0"/>
    </row>
    <row r="31" customFormat="false" ht="12.75" hidden="false" customHeight="false" outlineLevel="0" collapsed="false">
      <c r="A31" s="6" t="s">
        <v>21</v>
      </c>
      <c r="B31" s="6" t="s">
        <v>27</v>
      </c>
      <c r="C31" s="6" t="s">
        <v>28</v>
      </c>
      <c r="D31" s="6" t="n">
        <v>400000</v>
      </c>
      <c r="E31" s="6" t="n">
        <v>0</v>
      </c>
      <c r="F31" s="0"/>
    </row>
    <row r="32" customFormat="false" ht="12.75" hidden="false" customHeight="false" outlineLevel="0" collapsed="false">
      <c r="A32" s="6" t="s">
        <v>21</v>
      </c>
      <c r="B32" s="6" t="s">
        <v>27</v>
      </c>
      <c r="C32" s="6" t="s">
        <v>28</v>
      </c>
      <c r="D32" s="6" t="n">
        <v>400000</v>
      </c>
      <c r="E32" s="6" t="n">
        <v>0</v>
      </c>
      <c r="F32" s="0"/>
    </row>
    <row r="33" customFormat="false" ht="12.75" hidden="false" customHeight="false" outlineLevel="0" collapsed="false">
      <c r="A33" s="6" t="s">
        <v>21</v>
      </c>
      <c r="B33" s="6" t="s">
        <v>27</v>
      </c>
      <c r="C33" s="6" t="s">
        <v>28</v>
      </c>
      <c r="D33" s="6" t="n">
        <v>400000</v>
      </c>
      <c r="E33" s="6" t="n">
        <v>0</v>
      </c>
      <c r="F33" s="0"/>
    </row>
    <row r="34" customFormat="false" ht="12.75" hidden="false" customHeight="false" outlineLevel="0" collapsed="false">
      <c r="A34" s="6" t="s">
        <v>21</v>
      </c>
      <c r="B34" s="6" t="s">
        <v>27</v>
      </c>
      <c r="C34" s="6" t="s">
        <v>28</v>
      </c>
      <c r="D34" s="6" t="n">
        <v>400000</v>
      </c>
      <c r="E34" s="6" t="n">
        <v>0</v>
      </c>
      <c r="F34" s="0"/>
    </row>
    <row r="35" customFormat="false" ht="12.75" hidden="false" customHeight="false" outlineLevel="0" collapsed="false">
      <c r="A35" s="6" t="s">
        <v>21</v>
      </c>
      <c r="B35" s="6" t="s">
        <v>27</v>
      </c>
      <c r="C35" s="6" t="s">
        <v>28</v>
      </c>
      <c r="D35" s="6" t="n">
        <v>400000</v>
      </c>
      <c r="E35" s="6" t="n">
        <v>0</v>
      </c>
      <c r="F35" s="0"/>
    </row>
    <row r="36" customFormat="false" ht="12.75" hidden="false" customHeight="false" outlineLevel="0" collapsed="false">
      <c r="A36" s="6" t="s">
        <v>21</v>
      </c>
      <c r="B36" s="6" t="s">
        <v>27</v>
      </c>
      <c r="C36" s="6" t="s">
        <v>28</v>
      </c>
      <c r="D36" s="6" t="n">
        <v>400000</v>
      </c>
      <c r="E36" s="6" t="n">
        <v>0</v>
      </c>
      <c r="F36" s="0"/>
    </row>
    <row r="37" customFormat="false" ht="12.75" hidden="false" customHeight="false" outlineLevel="0" collapsed="false">
      <c r="A37" s="6" t="s">
        <v>21</v>
      </c>
      <c r="B37" s="6" t="s">
        <v>27</v>
      </c>
      <c r="C37" s="6" t="s">
        <v>28</v>
      </c>
      <c r="D37" s="6" t="n">
        <v>400000</v>
      </c>
      <c r="E37" s="6" t="n">
        <v>0</v>
      </c>
      <c r="F37" s="0"/>
    </row>
    <row r="38" customFormat="false" ht="12.75" hidden="false" customHeight="false" outlineLevel="0" collapsed="false">
      <c r="A38" s="6" t="s">
        <v>21</v>
      </c>
      <c r="B38" s="6" t="s">
        <v>27</v>
      </c>
      <c r="C38" s="6" t="s">
        <v>28</v>
      </c>
      <c r="D38" s="6" t="n">
        <v>400000</v>
      </c>
      <c r="E38" s="6" t="n">
        <v>0</v>
      </c>
      <c r="F38" s="0"/>
    </row>
    <row r="39" customFormat="false" ht="12.75" hidden="false" customHeight="false" outlineLevel="0" collapsed="false">
      <c r="A39" s="6" t="s">
        <v>21</v>
      </c>
      <c r="B39" s="6" t="s">
        <v>27</v>
      </c>
      <c r="C39" s="6" t="s">
        <v>28</v>
      </c>
      <c r="D39" s="6" t="n">
        <v>400000</v>
      </c>
      <c r="E39" s="6" t="n">
        <v>0</v>
      </c>
      <c r="F39" s="0"/>
    </row>
    <row r="40" customFormat="false" ht="12.75" hidden="false" customHeight="false" outlineLevel="0" collapsed="false">
      <c r="A40" s="6" t="s">
        <v>21</v>
      </c>
      <c r="B40" s="6" t="s">
        <v>27</v>
      </c>
      <c r="C40" s="6" t="s">
        <v>28</v>
      </c>
      <c r="D40" s="6" t="n">
        <v>400000</v>
      </c>
      <c r="E40" s="6" t="n">
        <v>0</v>
      </c>
      <c r="F40" s="0"/>
    </row>
    <row r="41" customFormat="false" ht="12.75" hidden="false" customHeight="false" outlineLevel="0" collapsed="false">
      <c r="A41" s="6" t="s">
        <v>21</v>
      </c>
      <c r="B41" s="6" t="s">
        <v>27</v>
      </c>
      <c r="C41" s="6" t="s">
        <v>28</v>
      </c>
      <c r="D41" s="6" t="n">
        <v>400000</v>
      </c>
      <c r="E41" s="6" t="n">
        <v>0</v>
      </c>
      <c r="F41" s="0"/>
    </row>
    <row r="42" customFormat="false" ht="12.75" hidden="false" customHeight="false" outlineLevel="0" collapsed="false">
      <c r="A42" s="6" t="s">
        <v>21</v>
      </c>
      <c r="B42" s="6" t="s">
        <v>27</v>
      </c>
      <c r="C42" s="6" t="s">
        <v>28</v>
      </c>
      <c r="D42" s="6" t="n">
        <v>400000</v>
      </c>
      <c r="E42" s="6" t="n">
        <v>0</v>
      </c>
      <c r="F42" s="0"/>
    </row>
    <row r="43" customFormat="false" ht="12.75" hidden="false" customHeight="false" outlineLevel="0" collapsed="false">
      <c r="A43" s="6" t="s">
        <v>21</v>
      </c>
      <c r="B43" s="6" t="s">
        <v>27</v>
      </c>
      <c r="C43" s="6" t="s">
        <v>28</v>
      </c>
      <c r="D43" s="6" t="n">
        <v>400000</v>
      </c>
      <c r="E43" s="6" t="n">
        <v>0</v>
      </c>
      <c r="F43" s="0"/>
    </row>
    <row r="44" customFormat="false" ht="12.75" hidden="false" customHeight="false" outlineLevel="0" collapsed="false">
      <c r="A44" s="6" t="s">
        <v>21</v>
      </c>
      <c r="B44" s="6" t="s">
        <v>27</v>
      </c>
      <c r="C44" s="6" t="s">
        <v>28</v>
      </c>
      <c r="D44" s="6" t="n">
        <v>400000</v>
      </c>
      <c r="E44" s="6" t="n">
        <v>0</v>
      </c>
      <c r="F44" s="0"/>
    </row>
    <row r="45" customFormat="false" ht="12.75" hidden="false" customHeight="false" outlineLevel="0" collapsed="false">
      <c r="A45" s="6" t="s">
        <v>21</v>
      </c>
      <c r="B45" s="6" t="s">
        <v>27</v>
      </c>
      <c r="C45" s="6" t="s">
        <v>28</v>
      </c>
      <c r="D45" s="6" t="n">
        <v>400000</v>
      </c>
      <c r="E45" s="6" t="n">
        <v>0</v>
      </c>
      <c r="F45" s="0"/>
    </row>
    <row r="46" customFormat="false" ht="12.75" hidden="false" customHeight="false" outlineLevel="0" collapsed="false">
      <c r="A46" s="6" t="s">
        <v>21</v>
      </c>
      <c r="B46" s="6" t="s">
        <v>27</v>
      </c>
      <c r="C46" s="6" t="s">
        <v>28</v>
      </c>
      <c r="D46" s="6" t="n">
        <v>400000</v>
      </c>
      <c r="E46" s="6" t="n">
        <v>0</v>
      </c>
      <c r="F46" s="0"/>
    </row>
    <row r="47" customFormat="false" ht="12.75" hidden="false" customHeight="false" outlineLevel="0" collapsed="false">
      <c r="A47" s="6" t="s">
        <v>21</v>
      </c>
      <c r="B47" s="6" t="s">
        <v>27</v>
      </c>
      <c r="C47" s="6" t="s">
        <v>28</v>
      </c>
      <c r="D47" s="6" t="n">
        <v>400000</v>
      </c>
      <c r="E47" s="6" t="n">
        <v>0</v>
      </c>
      <c r="F47" s="0"/>
    </row>
    <row r="48" customFormat="false" ht="12.75" hidden="false" customHeight="false" outlineLevel="0" collapsed="false">
      <c r="A48" s="6" t="s">
        <v>21</v>
      </c>
      <c r="B48" s="6" t="s">
        <v>27</v>
      </c>
      <c r="C48" s="6" t="s">
        <v>28</v>
      </c>
      <c r="D48" s="6" t="n">
        <v>400000</v>
      </c>
      <c r="E48" s="6" t="n">
        <v>0</v>
      </c>
      <c r="F48" s="0"/>
    </row>
    <row r="49" customFormat="false" ht="12.75" hidden="false" customHeight="false" outlineLevel="0" collapsed="false">
      <c r="A49" s="6" t="s">
        <v>21</v>
      </c>
      <c r="B49" s="6" t="s">
        <v>27</v>
      </c>
      <c r="C49" s="6" t="s">
        <v>28</v>
      </c>
      <c r="D49" s="6" t="n">
        <v>400000</v>
      </c>
      <c r="E49" s="6" t="n">
        <v>0</v>
      </c>
      <c r="F49" s="0"/>
    </row>
    <row r="50" customFormat="false" ht="12.75" hidden="false" customHeight="false" outlineLevel="0" collapsed="false">
      <c r="A50" s="6" t="s">
        <v>21</v>
      </c>
      <c r="B50" s="6" t="s">
        <v>27</v>
      </c>
      <c r="C50" s="6" t="s">
        <v>28</v>
      </c>
      <c r="D50" s="6" t="n">
        <v>400000</v>
      </c>
      <c r="E50" s="6" t="n">
        <v>0</v>
      </c>
      <c r="F50" s="0"/>
    </row>
    <row r="51" customFormat="false" ht="12.75" hidden="false" customHeight="false" outlineLevel="0" collapsed="false">
      <c r="A51" s="6" t="s">
        <v>21</v>
      </c>
      <c r="B51" s="6" t="s">
        <v>27</v>
      </c>
      <c r="C51" s="6" t="s">
        <v>28</v>
      </c>
      <c r="D51" s="6" t="n">
        <v>400000</v>
      </c>
      <c r="E51" s="6" t="n">
        <v>0</v>
      </c>
      <c r="F51" s="0"/>
    </row>
    <row r="52" customFormat="false" ht="12.75" hidden="false" customHeight="false" outlineLevel="0" collapsed="false">
      <c r="A52" s="6" t="s">
        <v>21</v>
      </c>
      <c r="B52" s="6" t="s">
        <v>27</v>
      </c>
      <c r="C52" s="6" t="s">
        <v>28</v>
      </c>
      <c r="D52" s="6" t="n">
        <v>400000</v>
      </c>
      <c r="E52" s="6" t="n">
        <v>0</v>
      </c>
      <c r="F52" s="0"/>
    </row>
    <row r="53" customFormat="false" ht="12.75" hidden="false" customHeight="false" outlineLevel="0" collapsed="false">
      <c r="A53" s="6" t="s">
        <v>21</v>
      </c>
      <c r="B53" s="6" t="s">
        <v>27</v>
      </c>
      <c r="C53" s="6" t="s">
        <v>28</v>
      </c>
      <c r="D53" s="6" t="n">
        <v>400000</v>
      </c>
      <c r="E53" s="6" t="n">
        <v>0</v>
      </c>
      <c r="F53" s="0"/>
    </row>
    <row r="54" customFormat="false" ht="12.75" hidden="false" customHeight="false" outlineLevel="0" collapsed="false">
      <c r="A54" s="6" t="s">
        <v>21</v>
      </c>
      <c r="B54" s="6" t="s">
        <v>27</v>
      </c>
      <c r="C54" s="6" t="s">
        <v>28</v>
      </c>
      <c r="D54" s="6" t="n">
        <v>400000</v>
      </c>
      <c r="E54" s="6" t="n">
        <v>0</v>
      </c>
      <c r="F54" s="0"/>
    </row>
    <row r="55" customFormat="false" ht="12.75" hidden="false" customHeight="false" outlineLevel="0" collapsed="false">
      <c r="A55" s="6" t="s">
        <v>21</v>
      </c>
      <c r="B55" s="6" t="s">
        <v>27</v>
      </c>
      <c r="C55" s="6" t="s">
        <v>28</v>
      </c>
      <c r="D55" s="6" t="n">
        <v>400000</v>
      </c>
      <c r="E55" s="6" t="n">
        <v>0</v>
      </c>
      <c r="F55" s="0"/>
    </row>
    <row r="56" customFormat="false" ht="12.75" hidden="false" customHeight="false" outlineLevel="0" collapsed="false">
      <c r="A56" s="6" t="s">
        <v>21</v>
      </c>
      <c r="B56" s="6" t="s">
        <v>27</v>
      </c>
      <c r="C56" s="6" t="s">
        <v>28</v>
      </c>
      <c r="D56" s="6" t="n">
        <v>400000</v>
      </c>
      <c r="E56" s="6" t="n">
        <v>0</v>
      </c>
      <c r="F56" s="0"/>
    </row>
    <row r="57" customFormat="false" ht="12.75" hidden="false" customHeight="false" outlineLevel="0" collapsed="false">
      <c r="A57" s="6" t="s">
        <v>21</v>
      </c>
      <c r="B57" s="6" t="s">
        <v>27</v>
      </c>
      <c r="C57" s="6" t="s">
        <v>28</v>
      </c>
      <c r="D57" s="6" t="n">
        <v>400000</v>
      </c>
      <c r="E57" s="6" t="n">
        <v>0</v>
      </c>
      <c r="F57" s="0"/>
    </row>
    <row r="58" customFormat="false" ht="12.75" hidden="false" customHeight="false" outlineLevel="0" collapsed="false">
      <c r="A58" s="6" t="s">
        <v>21</v>
      </c>
      <c r="B58" s="6" t="s">
        <v>27</v>
      </c>
      <c r="C58" s="6" t="s">
        <v>28</v>
      </c>
      <c r="D58" s="6" t="n">
        <v>400000</v>
      </c>
      <c r="E58" s="6" t="n">
        <v>0</v>
      </c>
      <c r="F58" s="0"/>
    </row>
    <row r="59" customFormat="false" ht="12.75" hidden="false" customHeight="false" outlineLevel="0" collapsed="false">
      <c r="A59" s="6" t="s">
        <v>21</v>
      </c>
      <c r="B59" s="6" t="s">
        <v>27</v>
      </c>
      <c r="C59" s="6" t="s">
        <v>28</v>
      </c>
      <c r="D59" s="6" t="n">
        <v>400000</v>
      </c>
      <c r="E59" s="6" t="n">
        <v>0</v>
      </c>
      <c r="F59" s="0"/>
    </row>
    <row r="60" customFormat="false" ht="12.75" hidden="false" customHeight="false" outlineLevel="0" collapsed="false">
      <c r="A60" s="6" t="s">
        <v>21</v>
      </c>
      <c r="B60" s="6" t="s">
        <v>27</v>
      </c>
      <c r="C60" s="6" t="s">
        <v>28</v>
      </c>
      <c r="D60" s="6" t="n">
        <v>400000</v>
      </c>
      <c r="E60" s="6" t="n">
        <v>0</v>
      </c>
      <c r="F60" s="0"/>
    </row>
    <row r="61" customFormat="false" ht="12.75" hidden="false" customHeight="false" outlineLevel="0" collapsed="false">
      <c r="A61" s="6" t="s">
        <v>21</v>
      </c>
      <c r="B61" s="6" t="s">
        <v>27</v>
      </c>
      <c r="C61" s="6" t="s">
        <v>28</v>
      </c>
      <c r="D61" s="6" t="n">
        <v>400000</v>
      </c>
      <c r="E61" s="6" t="n">
        <v>0</v>
      </c>
      <c r="F61" s="0"/>
    </row>
    <row r="62" customFormat="false" ht="12.75" hidden="false" customHeight="false" outlineLevel="0" collapsed="false">
      <c r="A62" s="6" t="s">
        <v>21</v>
      </c>
      <c r="B62" s="6" t="s">
        <v>27</v>
      </c>
      <c r="C62" s="6" t="s">
        <v>28</v>
      </c>
      <c r="D62" s="6" t="n">
        <v>400000</v>
      </c>
      <c r="E62" s="6" t="n">
        <v>0</v>
      </c>
      <c r="F62" s="0"/>
    </row>
    <row r="63" customFormat="false" ht="12.75" hidden="false" customHeight="false" outlineLevel="0" collapsed="false">
      <c r="A63" s="6" t="s">
        <v>21</v>
      </c>
      <c r="B63" s="6" t="s">
        <v>27</v>
      </c>
      <c r="C63" s="6" t="s">
        <v>28</v>
      </c>
      <c r="D63" s="6" t="n">
        <v>400000</v>
      </c>
      <c r="E63" s="6" t="n">
        <v>0</v>
      </c>
      <c r="F63" s="0"/>
    </row>
    <row r="64" customFormat="false" ht="12.75" hidden="false" customHeight="false" outlineLevel="0" collapsed="false">
      <c r="A64" s="6" t="s">
        <v>21</v>
      </c>
      <c r="B64" s="6" t="s">
        <v>27</v>
      </c>
      <c r="C64" s="6" t="s">
        <v>28</v>
      </c>
      <c r="D64" s="6" t="n">
        <v>400000</v>
      </c>
      <c r="E64" s="6" t="n">
        <v>0</v>
      </c>
      <c r="F64" s="0"/>
    </row>
    <row r="65" customFormat="false" ht="12.75" hidden="false" customHeight="false" outlineLevel="0" collapsed="false">
      <c r="A65" s="6" t="s">
        <v>21</v>
      </c>
      <c r="B65" s="6" t="s">
        <v>27</v>
      </c>
      <c r="C65" s="6" t="s">
        <v>28</v>
      </c>
      <c r="D65" s="6" t="n">
        <v>400000</v>
      </c>
      <c r="E65" s="6" t="n">
        <v>0</v>
      </c>
      <c r="F65" s="0"/>
    </row>
    <row r="66" customFormat="false" ht="12.75" hidden="false" customHeight="false" outlineLevel="0" collapsed="false">
      <c r="A66" s="6" t="s">
        <v>21</v>
      </c>
      <c r="B66" s="6" t="s">
        <v>27</v>
      </c>
      <c r="C66" s="6" t="s">
        <v>28</v>
      </c>
      <c r="D66" s="6" t="n">
        <v>400000</v>
      </c>
      <c r="E66" s="6" t="n">
        <v>0</v>
      </c>
      <c r="F66" s="0"/>
    </row>
    <row r="67" customFormat="false" ht="12.75" hidden="false" customHeight="false" outlineLevel="0" collapsed="false">
      <c r="A67" s="6" t="s">
        <v>21</v>
      </c>
      <c r="B67" s="6" t="s">
        <v>27</v>
      </c>
      <c r="C67" s="6" t="s">
        <v>28</v>
      </c>
      <c r="D67" s="6" t="n">
        <v>400000</v>
      </c>
      <c r="E67" s="6" t="n">
        <v>0</v>
      </c>
      <c r="F67" s="0"/>
    </row>
    <row r="68" customFormat="false" ht="12.75" hidden="false" customHeight="false" outlineLevel="0" collapsed="false">
      <c r="A68" s="6" t="s">
        <v>21</v>
      </c>
      <c r="B68" s="6" t="s">
        <v>27</v>
      </c>
      <c r="C68" s="6" t="s">
        <v>28</v>
      </c>
      <c r="D68" s="6" t="n">
        <v>400000</v>
      </c>
      <c r="E68" s="6" t="n">
        <v>0</v>
      </c>
      <c r="F68" s="0"/>
    </row>
    <row r="69" customFormat="false" ht="12.75" hidden="false" customHeight="false" outlineLevel="0" collapsed="false">
      <c r="A69" s="6" t="s">
        <v>21</v>
      </c>
      <c r="B69" s="6" t="s">
        <v>27</v>
      </c>
      <c r="C69" s="6" t="s">
        <v>28</v>
      </c>
      <c r="D69" s="6" t="n">
        <v>400000</v>
      </c>
      <c r="E69" s="6" t="n">
        <v>0</v>
      </c>
      <c r="F69" s="0"/>
    </row>
    <row r="70" customFormat="false" ht="12.75" hidden="false" customHeight="false" outlineLevel="0" collapsed="false">
      <c r="A70" s="6" t="s">
        <v>21</v>
      </c>
      <c r="B70" s="6" t="s">
        <v>27</v>
      </c>
      <c r="C70" s="6" t="s">
        <v>28</v>
      </c>
      <c r="D70" s="6" t="n">
        <v>400000</v>
      </c>
      <c r="E70" s="6" t="n">
        <v>0</v>
      </c>
      <c r="F70" s="0"/>
    </row>
    <row r="71" customFormat="false" ht="12.75" hidden="false" customHeight="false" outlineLevel="0" collapsed="false">
      <c r="A71" s="6" t="s">
        <v>21</v>
      </c>
      <c r="B71" s="6" t="s">
        <v>27</v>
      </c>
      <c r="C71" s="6" t="s">
        <v>28</v>
      </c>
      <c r="D71" s="6" t="n">
        <v>400000</v>
      </c>
      <c r="E71" s="6" t="n">
        <v>0</v>
      </c>
      <c r="F71" s="0"/>
    </row>
    <row r="72" customFormat="false" ht="12.75" hidden="false" customHeight="false" outlineLevel="0" collapsed="false">
      <c r="A72" s="6" t="s">
        <v>21</v>
      </c>
      <c r="B72" s="6" t="s">
        <v>27</v>
      </c>
      <c r="C72" s="6" t="s">
        <v>28</v>
      </c>
      <c r="D72" s="6" t="n">
        <v>400000</v>
      </c>
      <c r="E72" s="6" t="n">
        <v>0</v>
      </c>
      <c r="F72" s="0"/>
    </row>
    <row r="73" customFormat="false" ht="12.75" hidden="false" customHeight="false" outlineLevel="0" collapsed="false">
      <c r="A73" s="6" t="s">
        <v>21</v>
      </c>
      <c r="B73" s="6" t="s">
        <v>27</v>
      </c>
      <c r="C73" s="6" t="s">
        <v>28</v>
      </c>
      <c r="D73" s="6" t="n">
        <v>400000</v>
      </c>
      <c r="E73" s="6" t="n">
        <v>0</v>
      </c>
      <c r="F73" s="0"/>
    </row>
    <row r="74" customFormat="false" ht="12.75" hidden="false" customHeight="false" outlineLevel="0" collapsed="false">
      <c r="A74" s="6" t="s">
        <v>21</v>
      </c>
      <c r="B74" s="6" t="s">
        <v>27</v>
      </c>
      <c r="C74" s="6" t="s">
        <v>28</v>
      </c>
      <c r="D74" s="6" t="n">
        <v>400000</v>
      </c>
      <c r="E74" s="6" t="n">
        <v>0</v>
      </c>
      <c r="F74" s="0"/>
    </row>
    <row r="75" customFormat="false" ht="12.75" hidden="false" customHeight="false" outlineLevel="0" collapsed="false">
      <c r="A75" s="6" t="s">
        <v>21</v>
      </c>
      <c r="B75" s="6" t="s">
        <v>27</v>
      </c>
      <c r="C75" s="6" t="s">
        <v>28</v>
      </c>
      <c r="D75" s="6" t="n">
        <v>400000</v>
      </c>
      <c r="E75" s="6" t="n">
        <v>0</v>
      </c>
      <c r="F75" s="0"/>
    </row>
    <row r="76" customFormat="false" ht="12.75" hidden="false" customHeight="false" outlineLevel="0" collapsed="false">
      <c r="A76" s="6" t="s">
        <v>21</v>
      </c>
      <c r="B76" s="6" t="s">
        <v>27</v>
      </c>
      <c r="C76" s="6" t="s">
        <v>28</v>
      </c>
      <c r="D76" s="6" t="n">
        <v>400000</v>
      </c>
      <c r="E76" s="6" t="n">
        <v>0</v>
      </c>
      <c r="F76" s="0"/>
    </row>
    <row r="77" customFormat="false" ht="12.75" hidden="false" customHeight="false" outlineLevel="0" collapsed="false">
      <c r="A77" s="6" t="s">
        <v>21</v>
      </c>
      <c r="B77" s="6" t="s">
        <v>27</v>
      </c>
      <c r="C77" s="6" t="s">
        <v>28</v>
      </c>
      <c r="D77" s="6" t="n">
        <v>400000</v>
      </c>
      <c r="E77" s="6" t="n">
        <v>0</v>
      </c>
      <c r="F77" s="0"/>
    </row>
    <row r="78" customFormat="false" ht="12.75" hidden="false" customHeight="false" outlineLevel="0" collapsed="false">
      <c r="A78" s="6" t="s">
        <v>21</v>
      </c>
      <c r="B78" s="6" t="s">
        <v>27</v>
      </c>
      <c r="C78" s="6" t="s">
        <v>28</v>
      </c>
      <c r="D78" s="6" t="n">
        <v>400000</v>
      </c>
      <c r="E78" s="6" t="n">
        <v>0</v>
      </c>
      <c r="F78" s="0"/>
    </row>
    <row r="79" customFormat="false" ht="12.75" hidden="false" customHeight="false" outlineLevel="0" collapsed="false">
      <c r="A79" s="6" t="s">
        <v>21</v>
      </c>
      <c r="B79" s="6" t="s">
        <v>27</v>
      </c>
      <c r="C79" s="6" t="s">
        <v>28</v>
      </c>
      <c r="D79" s="6" t="n">
        <v>400000</v>
      </c>
      <c r="E79" s="6" t="n">
        <v>0</v>
      </c>
      <c r="F79" s="0"/>
    </row>
    <row r="80" customFormat="false" ht="12.75" hidden="false" customHeight="false" outlineLevel="0" collapsed="false">
      <c r="A80" s="6" t="s">
        <v>21</v>
      </c>
      <c r="B80" s="6" t="s">
        <v>27</v>
      </c>
      <c r="C80" s="6" t="s">
        <v>28</v>
      </c>
      <c r="D80" s="6" t="n">
        <v>400000</v>
      </c>
      <c r="E80" s="6" t="n">
        <v>0</v>
      </c>
      <c r="F80" s="0"/>
    </row>
    <row r="81" customFormat="false" ht="12.75" hidden="false" customHeight="false" outlineLevel="0" collapsed="false">
      <c r="A81" s="6" t="s">
        <v>21</v>
      </c>
      <c r="B81" s="6" t="s">
        <v>27</v>
      </c>
      <c r="C81" s="6" t="s">
        <v>28</v>
      </c>
      <c r="D81" s="6" t="n">
        <v>400000</v>
      </c>
      <c r="E81" s="6" t="n">
        <v>0</v>
      </c>
      <c r="F81" s="0"/>
    </row>
    <row r="82" customFormat="false" ht="12.75" hidden="false" customHeight="false" outlineLevel="0" collapsed="false">
      <c r="A82" s="6" t="s">
        <v>21</v>
      </c>
      <c r="B82" s="6" t="s">
        <v>27</v>
      </c>
      <c r="C82" s="6" t="s">
        <v>28</v>
      </c>
      <c r="D82" s="6" t="n">
        <v>400000</v>
      </c>
      <c r="E82" s="6" t="n">
        <v>0</v>
      </c>
      <c r="F82" s="0"/>
    </row>
    <row r="83" customFormat="false" ht="12.75" hidden="false" customHeight="false" outlineLevel="0" collapsed="false">
      <c r="A83" s="6" t="s">
        <v>21</v>
      </c>
      <c r="B83" s="6" t="s">
        <v>27</v>
      </c>
      <c r="C83" s="6" t="s">
        <v>28</v>
      </c>
      <c r="D83" s="6" t="n">
        <v>400000</v>
      </c>
      <c r="E83" s="6" t="n">
        <v>0</v>
      </c>
      <c r="F83" s="0"/>
    </row>
    <row r="84" customFormat="false" ht="12.75" hidden="false" customHeight="false" outlineLevel="0" collapsed="false">
      <c r="A84" s="6" t="s">
        <v>21</v>
      </c>
      <c r="B84" s="6" t="s">
        <v>27</v>
      </c>
      <c r="C84" s="6" t="s">
        <v>28</v>
      </c>
      <c r="D84" s="6" t="n">
        <v>400000</v>
      </c>
      <c r="E84" s="6" t="n">
        <v>0</v>
      </c>
      <c r="F84" s="0"/>
    </row>
    <row r="85" customFormat="false" ht="12.75" hidden="false" customHeight="false" outlineLevel="0" collapsed="false">
      <c r="A85" s="6" t="s">
        <v>21</v>
      </c>
      <c r="B85" s="6" t="s">
        <v>27</v>
      </c>
      <c r="C85" s="6" t="s">
        <v>28</v>
      </c>
      <c r="D85" s="6" t="n">
        <v>400000</v>
      </c>
      <c r="E85" s="6" t="n">
        <v>0</v>
      </c>
      <c r="F85" s="0"/>
    </row>
    <row r="86" customFormat="false" ht="12.75" hidden="false" customHeight="false" outlineLevel="0" collapsed="false">
      <c r="A86" s="6" t="s">
        <v>21</v>
      </c>
      <c r="B86" s="6" t="s">
        <v>27</v>
      </c>
      <c r="C86" s="6" t="s">
        <v>28</v>
      </c>
      <c r="D86" s="6" t="n">
        <v>400000</v>
      </c>
      <c r="E86" s="6" t="n">
        <v>0</v>
      </c>
      <c r="F86" s="0"/>
    </row>
    <row r="87" customFormat="false" ht="12.75" hidden="false" customHeight="false" outlineLevel="0" collapsed="false">
      <c r="A87" s="6" t="s">
        <v>21</v>
      </c>
      <c r="B87" s="6" t="s">
        <v>27</v>
      </c>
      <c r="C87" s="6" t="s">
        <v>28</v>
      </c>
      <c r="D87" s="6" t="n">
        <v>400000</v>
      </c>
      <c r="E87" s="6" t="n">
        <v>0</v>
      </c>
      <c r="F87" s="0"/>
    </row>
    <row r="88" customFormat="false" ht="12.75" hidden="false" customHeight="false" outlineLevel="0" collapsed="false">
      <c r="A88" s="6" t="s">
        <v>21</v>
      </c>
      <c r="B88" s="6" t="s">
        <v>27</v>
      </c>
      <c r="C88" s="6" t="s">
        <v>28</v>
      </c>
      <c r="D88" s="6" t="n">
        <v>400000</v>
      </c>
      <c r="E88" s="6" t="n">
        <v>0</v>
      </c>
      <c r="F88" s="0"/>
    </row>
    <row r="89" customFormat="false" ht="12.75" hidden="false" customHeight="false" outlineLevel="0" collapsed="false">
      <c r="A89" s="6" t="s">
        <v>21</v>
      </c>
      <c r="B89" s="6" t="s">
        <v>27</v>
      </c>
      <c r="C89" s="6" t="s">
        <v>28</v>
      </c>
      <c r="D89" s="6" t="n">
        <v>400000</v>
      </c>
      <c r="E89" s="6" t="n">
        <v>0</v>
      </c>
      <c r="F89" s="0"/>
    </row>
    <row r="90" customFormat="false" ht="12.75" hidden="false" customHeight="false" outlineLevel="0" collapsed="false">
      <c r="A90" s="6" t="s">
        <v>21</v>
      </c>
      <c r="B90" s="6" t="s">
        <v>27</v>
      </c>
      <c r="C90" s="6" t="s">
        <v>28</v>
      </c>
      <c r="D90" s="6" t="n">
        <v>400000</v>
      </c>
      <c r="E90" s="6" t="n">
        <v>0</v>
      </c>
      <c r="F90" s="0"/>
    </row>
    <row r="91" customFormat="false" ht="12.75" hidden="false" customHeight="false" outlineLevel="0" collapsed="false">
      <c r="A91" s="6" t="s">
        <v>21</v>
      </c>
      <c r="B91" s="6" t="s">
        <v>27</v>
      </c>
      <c r="C91" s="6" t="s">
        <v>28</v>
      </c>
      <c r="D91" s="6" t="n">
        <v>400000</v>
      </c>
      <c r="E91" s="6" t="n">
        <v>0</v>
      </c>
      <c r="F91" s="0"/>
    </row>
    <row r="92" customFormat="false" ht="12.75" hidden="false" customHeight="false" outlineLevel="0" collapsed="false">
      <c r="A92" s="6" t="s">
        <v>21</v>
      </c>
      <c r="B92" s="6" t="s">
        <v>27</v>
      </c>
      <c r="C92" s="6" t="s">
        <v>28</v>
      </c>
      <c r="D92" s="6" t="n">
        <v>400000</v>
      </c>
      <c r="E92" s="6" t="n">
        <v>0</v>
      </c>
      <c r="F92" s="0"/>
    </row>
    <row r="93" customFormat="false" ht="12.75" hidden="false" customHeight="false" outlineLevel="0" collapsed="false">
      <c r="A93" s="6" t="s">
        <v>21</v>
      </c>
      <c r="B93" s="6" t="s">
        <v>27</v>
      </c>
      <c r="C93" s="6" t="s">
        <v>28</v>
      </c>
      <c r="D93" s="6" t="n">
        <v>400000</v>
      </c>
      <c r="E93" s="6" t="n">
        <v>0</v>
      </c>
      <c r="F93" s="0"/>
    </row>
    <row r="94" customFormat="false" ht="12.75" hidden="false" customHeight="false" outlineLevel="0" collapsed="false">
      <c r="A94" s="6" t="s">
        <v>21</v>
      </c>
      <c r="B94" s="6" t="s">
        <v>27</v>
      </c>
      <c r="C94" s="6" t="s">
        <v>28</v>
      </c>
      <c r="D94" s="6" t="n">
        <v>400000</v>
      </c>
      <c r="E94" s="6" t="n">
        <v>0</v>
      </c>
      <c r="F94" s="0"/>
    </row>
    <row r="95" customFormat="false" ht="12.75" hidden="false" customHeight="false" outlineLevel="0" collapsed="false">
      <c r="A95" s="6" t="s">
        <v>21</v>
      </c>
      <c r="B95" s="6" t="s">
        <v>27</v>
      </c>
      <c r="C95" s="6" t="s">
        <v>28</v>
      </c>
      <c r="D95" s="6" t="n">
        <v>400000</v>
      </c>
      <c r="E95" s="6" t="n">
        <v>0</v>
      </c>
      <c r="F95" s="0"/>
    </row>
    <row r="96" customFormat="false" ht="12.75" hidden="false" customHeight="false" outlineLevel="0" collapsed="false">
      <c r="A96" s="6" t="s">
        <v>21</v>
      </c>
      <c r="B96" s="6" t="s">
        <v>27</v>
      </c>
      <c r="C96" s="6" t="s">
        <v>28</v>
      </c>
      <c r="D96" s="6" t="n">
        <v>400000</v>
      </c>
      <c r="E96" s="6" t="n">
        <v>0</v>
      </c>
      <c r="F96" s="0"/>
    </row>
    <row r="97" customFormat="false" ht="12.75" hidden="false" customHeight="false" outlineLevel="0" collapsed="false">
      <c r="A97" s="6" t="s">
        <v>21</v>
      </c>
      <c r="B97" s="6" t="s">
        <v>27</v>
      </c>
      <c r="C97" s="6" t="s">
        <v>28</v>
      </c>
      <c r="D97" s="6" t="n">
        <v>400000</v>
      </c>
      <c r="E97" s="6" t="n">
        <v>0</v>
      </c>
      <c r="F97" s="0"/>
    </row>
    <row r="98" customFormat="false" ht="12.75" hidden="false" customHeight="false" outlineLevel="0" collapsed="false">
      <c r="A98" s="6" t="s">
        <v>21</v>
      </c>
      <c r="B98" s="6" t="s">
        <v>27</v>
      </c>
      <c r="C98" s="6" t="s">
        <v>28</v>
      </c>
      <c r="D98" s="6" t="n">
        <v>400000</v>
      </c>
      <c r="E98" s="6" t="n">
        <v>0</v>
      </c>
      <c r="F98" s="0"/>
    </row>
    <row r="99" customFormat="false" ht="12.75" hidden="false" customHeight="false" outlineLevel="0" collapsed="false">
      <c r="A99" s="6" t="s">
        <v>21</v>
      </c>
      <c r="B99" s="6" t="s">
        <v>27</v>
      </c>
      <c r="C99" s="6" t="s">
        <v>28</v>
      </c>
      <c r="D99" s="6" t="n">
        <v>400000</v>
      </c>
      <c r="E99" s="6" t="n">
        <v>0</v>
      </c>
      <c r="F99" s="0"/>
    </row>
    <row r="100" customFormat="false" ht="12.75" hidden="false" customHeight="false" outlineLevel="0" collapsed="false">
      <c r="A100" s="6" t="s">
        <v>21</v>
      </c>
      <c r="B100" s="6" t="s">
        <v>27</v>
      </c>
      <c r="C100" s="6" t="s">
        <v>28</v>
      </c>
      <c r="D100" s="6" t="n">
        <v>400000</v>
      </c>
      <c r="E100" s="6" t="n">
        <v>0</v>
      </c>
      <c r="F100" s="0"/>
    </row>
    <row r="101" customFormat="false" ht="12.75" hidden="false" customHeight="false" outlineLevel="0" collapsed="false">
      <c r="A101" s="6" t="s">
        <v>21</v>
      </c>
      <c r="B101" s="6" t="s">
        <v>27</v>
      </c>
      <c r="C101" s="6" t="s">
        <v>28</v>
      </c>
      <c r="D101" s="6" t="n">
        <v>400000</v>
      </c>
      <c r="E101" s="6" t="n">
        <v>0</v>
      </c>
      <c r="F101" s="0"/>
    </row>
    <row r="102" customFormat="false" ht="12.75" hidden="false" customHeight="false" outlineLevel="0" collapsed="false">
      <c r="A102" s="6" t="s">
        <v>21</v>
      </c>
      <c r="B102" s="6" t="s">
        <v>27</v>
      </c>
      <c r="C102" s="6" t="s">
        <v>28</v>
      </c>
      <c r="D102" s="6" t="n">
        <v>400000</v>
      </c>
      <c r="E102" s="6" t="n">
        <v>0</v>
      </c>
      <c r="F102" s="0"/>
    </row>
    <row r="103" customFormat="false" ht="12.75" hidden="false" customHeight="false" outlineLevel="0" collapsed="false">
      <c r="A103" s="6" t="s">
        <v>21</v>
      </c>
      <c r="B103" s="6" t="s">
        <v>27</v>
      </c>
      <c r="C103" s="6" t="s">
        <v>28</v>
      </c>
      <c r="D103" s="6" t="n">
        <v>400000</v>
      </c>
      <c r="E103" s="6" t="n">
        <v>0</v>
      </c>
      <c r="F103" s="0"/>
    </row>
    <row r="104" customFormat="false" ht="12.75" hidden="false" customHeight="false" outlineLevel="0" collapsed="false">
      <c r="A104" s="6" t="s">
        <v>21</v>
      </c>
      <c r="B104" s="6" t="s">
        <v>27</v>
      </c>
      <c r="C104" s="6" t="s">
        <v>28</v>
      </c>
      <c r="D104" s="6" t="n">
        <v>400000</v>
      </c>
      <c r="E104" s="6" t="n">
        <v>0</v>
      </c>
      <c r="F104" s="0"/>
    </row>
    <row r="105" customFormat="false" ht="12.75" hidden="false" customHeight="false" outlineLevel="0" collapsed="false">
      <c r="A105" s="6" t="s">
        <v>21</v>
      </c>
      <c r="B105" s="6" t="s">
        <v>27</v>
      </c>
      <c r="C105" s="6" t="s">
        <v>28</v>
      </c>
      <c r="D105" s="6" t="n">
        <v>400000</v>
      </c>
      <c r="E105" s="6" t="n">
        <v>0</v>
      </c>
      <c r="F105" s="0"/>
    </row>
    <row r="106" customFormat="false" ht="12.75" hidden="false" customHeight="false" outlineLevel="0" collapsed="false">
      <c r="A106" s="6" t="s">
        <v>21</v>
      </c>
      <c r="B106" s="6" t="s">
        <v>27</v>
      </c>
      <c r="C106" s="6" t="s">
        <v>28</v>
      </c>
      <c r="D106" s="6" t="n">
        <v>400000</v>
      </c>
      <c r="E106" s="6" t="n">
        <v>0</v>
      </c>
      <c r="F106" s="0"/>
    </row>
    <row r="107" customFormat="false" ht="12.75" hidden="false" customHeight="false" outlineLevel="0" collapsed="false">
      <c r="A107" s="6" t="s">
        <v>21</v>
      </c>
      <c r="B107" s="6" t="s">
        <v>27</v>
      </c>
      <c r="C107" s="6" t="s">
        <v>28</v>
      </c>
      <c r="D107" s="6" t="n">
        <v>400000</v>
      </c>
      <c r="E107" s="6" t="n">
        <v>0</v>
      </c>
      <c r="F107" s="0"/>
    </row>
    <row r="108" customFormat="false" ht="12.75" hidden="false" customHeight="false" outlineLevel="0" collapsed="false">
      <c r="A108" s="6" t="s">
        <v>21</v>
      </c>
      <c r="B108" s="6" t="s">
        <v>27</v>
      </c>
      <c r="C108" s="6" t="s">
        <v>28</v>
      </c>
      <c r="D108" s="6" t="n">
        <v>400000</v>
      </c>
      <c r="E108" s="6" t="n">
        <v>0</v>
      </c>
      <c r="F108" s="0"/>
    </row>
    <row r="109" customFormat="false" ht="12.75" hidden="false" customHeight="false" outlineLevel="0" collapsed="false">
      <c r="A109" s="6" t="s">
        <v>21</v>
      </c>
      <c r="B109" s="6" t="s">
        <v>27</v>
      </c>
      <c r="C109" s="6" t="s">
        <v>28</v>
      </c>
      <c r="D109" s="6" t="n">
        <v>400000</v>
      </c>
      <c r="E109" s="6" t="n">
        <v>0</v>
      </c>
      <c r="F109" s="0"/>
    </row>
    <row r="110" customFormat="false" ht="12.75" hidden="false" customHeight="false" outlineLevel="0" collapsed="false">
      <c r="A110" s="6" t="s">
        <v>21</v>
      </c>
      <c r="B110" s="6" t="s">
        <v>27</v>
      </c>
      <c r="C110" s="6" t="s">
        <v>28</v>
      </c>
      <c r="D110" s="6" t="n">
        <v>400000</v>
      </c>
      <c r="E110" s="6" t="n">
        <v>0</v>
      </c>
      <c r="F110" s="0"/>
    </row>
    <row r="111" customFormat="false" ht="12.75" hidden="false" customHeight="false" outlineLevel="0" collapsed="false">
      <c r="A111" s="6" t="s">
        <v>21</v>
      </c>
      <c r="B111" s="6" t="s">
        <v>27</v>
      </c>
      <c r="C111" s="6" t="s">
        <v>28</v>
      </c>
      <c r="D111" s="6" t="n">
        <v>400000</v>
      </c>
      <c r="E111" s="6" t="n">
        <v>0</v>
      </c>
      <c r="F111" s="0"/>
    </row>
    <row r="112" customFormat="false" ht="12.75" hidden="false" customHeight="false" outlineLevel="0" collapsed="false">
      <c r="A112" s="6" t="s">
        <v>21</v>
      </c>
      <c r="B112" s="6" t="s">
        <v>27</v>
      </c>
      <c r="C112" s="6" t="s">
        <v>28</v>
      </c>
      <c r="D112" s="6" t="n">
        <v>400000</v>
      </c>
      <c r="E112" s="6" t="n">
        <v>0</v>
      </c>
      <c r="F112" s="0"/>
    </row>
    <row r="113" customFormat="false" ht="12.75" hidden="false" customHeight="false" outlineLevel="0" collapsed="false">
      <c r="A113" s="6" t="s">
        <v>21</v>
      </c>
      <c r="B113" s="6" t="s">
        <v>27</v>
      </c>
      <c r="C113" s="6" t="s">
        <v>28</v>
      </c>
      <c r="D113" s="6" t="n">
        <v>400000</v>
      </c>
      <c r="E113" s="6" t="n">
        <v>0</v>
      </c>
      <c r="F113" s="0"/>
    </row>
    <row r="114" customFormat="false" ht="12.75" hidden="false" customHeight="false" outlineLevel="0" collapsed="false">
      <c r="A114" s="6" t="s">
        <v>21</v>
      </c>
      <c r="B114" s="6" t="s">
        <v>27</v>
      </c>
      <c r="C114" s="6" t="s">
        <v>28</v>
      </c>
      <c r="D114" s="6" t="n">
        <v>400000</v>
      </c>
      <c r="E114" s="6" t="n">
        <v>0</v>
      </c>
      <c r="F114" s="0"/>
    </row>
    <row r="115" customFormat="false" ht="12.75" hidden="false" customHeight="false" outlineLevel="0" collapsed="false">
      <c r="A115" s="6" t="s">
        <v>21</v>
      </c>
      <c r="B115" s="6" t="s">
        <v>27</v>
      </c>
      <c r="C115" s="6" t="s">
        <v>28</v>
      </c>
      <c r="D115" s="6" t="n">
        <v>400000</v>
      </c>
      <c r="E115" s="6" t="n">
        <v>0</v>
      </c>
      <c r="F115" s="0"/>
    </row>
    <row r="116" customFormat="false" ht="12.75" hidden="false" customHeight="false" outlineLevel="0" collapsed="false">
      <c r="A116" s="6" t="s">
        <v>21</v>
      </c>
      <c r="B116" s="6" t="s">
        <v>27</v>
      </c>
      <c r="C116" s="6" t="s">
        <v>28</v>
      </c>
      <c r="D116" s="6" t="n">
        <v>400000</v>
      </c>
      <c r="E116" s="6" t="n">
        <v>0</v>
      </c>
      <c r="F116" s="0"/>
    </row>
    <row r="117" customFormat="false" ht="12.75" hidden="false" customHeight="false" outlineLevel="0" collapsed="false">
      <c r="A117" s="6" t="s">
        <v>21</v>
      </c>
      <c r="B117" s="6" t="s">
        <v>27</v>
      </c>
      <c r="C117" s="6" t="s">
        <v>28</v>
      </c>
      <c r="D117" s="6" t="n">
        <v>400000</v>
      </c>
      <c r="E117" s="6" t="n">
        <v>0</v>
      </c>
      <c r="F117" s="0"/>
    </row>
    <row r="118" customFormat="false" ht="12.75" hidden="false" customHeight="false" outlineLevel="0" collapsed="false">
      <c r="A118" s="6" t="s">
        <v>21</v>
      </c>
      <c r="B118" s="6" t="s">
        <v>27</v>
      </c>
      <c r="C118" s="6" t="s">
        <v>28</v>
      </c>
      <c r="D118" s="6" t="n">
        <v>400000</v>
      </c>
      <c r="E118" s="6" t="n">
        <v>0</v>
      </c>
      <c r="F118" s="0"/>
    </row>
    <row r="119" customFormat="false" ht="12.75" hidden="false" customHeight="false" outlineLevel="0" collapsed="false">
      <c r="A119" s="6" t="s">
        <v>21</v>
      </c>
      <c r="B119" s="6" t="s">
        <v>27</v>
      </c>
      <c r="C119" s="6" t="s">
        <v>28</v>
      </c>
      <c r="D119" s="6" t="n">
        <v>400000</v>
      </c>
      <c r="E119" s="6" t="n">
        <v>0</v>
      </c>
      <c r="F119" s="0"/>
    </row>
    <row r="120" customFormat="false" ht="12.75" hidden="false" customHeight="false" outlineLevel="0" collapsed="false">
      <c r="A120" s="6" t="s">
        <v>21</v>
      </c>
      <c r="B120" s="6" t="s">
        <v>27</v>
      </c>
      <c r="C120" s="6" t="s">
        <v>28</v>
      </c>
      <c r="D120" s="6" t="n">
        <v>400000</v>
      </c>
      <c r="E120" s="6" t="n">
        <v>0</v>
      </c>
      <c r="F120" s="0"/>
    </row>
    <row r="121" customFormat="false" ht="12.75" hidden="false" customHeight="false" outlineLevel="0" collapsed="false">
      <c r="A121" s="6" t="s">
        <v>21</v>
      </c>
      <c r="B121" s="6" t="s">
        <v>27</v>
      </c>
      <c r="C121" s="6" t="s">
        <v>28</v>
      </c>
      <c r="D121" s="6" t="n">
        <v>400000</v>
      </c>
      <c r="E121" s="6" t="n">
        <v>0</v>
      </c>
      <c r="F121" s="0"/>
    </row>
    <row r="122" customFormat="false" ht="12.75" hidden="false" customHeight="false" outlineLevel="0" collapsed="false">
      <c r="A122" s="6" t="s">
        <v>21</v>
      </c>
      <c r="B122" s="6" t="s">
        <v>27</v>
      </c>
      <c r="C122" s="6" t="s">
        <v>28</v>
      </c>
      <c r="D122" s="6" t="n">
        <v>400000</v>
      </c>
      <c r="E122" s="6" t="n">
        <v>0</v>
      </c>
      <c r="F122" s="0"/>
    </row>
    <row r="123" customFormat="false" ht="12.75" hidden="false" customHeight="false" outlineLevel="0" collapsed="false">
      <c r="A123" s="6" t="s">
        <v>21</v>
      </c>
      <c r="B123" s="6" t="s">
        <v>27</v>
      </c>
      <c r="C123" s="6" t="s">
        <v>28</v>
      </c>
      <c r="D123" s="6" t="n">
        <v>400000</v>
      </c>
      <c r="E123" s="6" t="n">
        <v>0</v>
      </c>
      <c r="F123" s="0"/>
    </row>
    <row r="124" customFormat="false" ht="12.75" hidden="false" customHeight="false" outlineLevel="0" collapsed="false">
      <c r="A124" s="6" t="s">
        <v>21</v>
      </c>
      <c r="B124" s="6" t="s">
        <v>27</v>
      </c>
      <c r="C124" s="6" t="s">
        <v>28</v>
      </c>
      <c r="D124" s="6" t="n">
        <v>400000</v>
      </c>
      <c r="E124" s="6" t="n">
        <v>0</v>
      </c>
      <c r="F124" s="0"/>
    </row>
    <row r="125" customFormat="false" ht="12.75" hidden="false" customHeight="false" outlineLevel="0" collapsed="false">
      <c r="A125" s="6" t="s">
        <v>21</v>
      </c>
      <c r="B125" s="6" t="s">
        <v>27</v>
      </c>
      <c r="C125" s="6" t="s">
        <v>28</v>
      </c>
      <c r="D125" s="6" t="n">
        <v>400000</v>
      </c>
      <c r="E125" s="6" t="n">
        <v>0</v>
      </c>
      <c r="F125" s="0"/>
    </row>
    <row r="126" customFormat="false" ht="12.75" hidden="false" customHeight="false" outlineLevel="0" collapsed="false">
      <c r="A126" s="6" t="s">
        <v>21</v>
      </c>
      <c r="B126" s="6" t="s">
        <v>27</v>
      </c>
      <c r="C126" s="6" t="s">
        <v>28</v>
      </c>
      <c r="D126" s="6" t="n">
        <v>400000</v>
      </c>
      <c r="E126" s="6" t="n">
        <v>0</v>
      </c>
      <c r="F126" s="0"/>
    </row>
    <row r="127" customFormat="false" ht="12.75" hidden="false" customHeight="false" outlineLevel="0" collapsed="false">
      <c r="A127" s="6" t="s">
        <v>21</v>
      </c>
      <c r="B127" s="6" t="s">
        <v>27</v>
      </c>
      <c r="C127" s="6" t="s">
        <v>28</v>
      </c>
      <c r="D127" s="6" t="n">
        <v>400000</v>
      </c>
      <c r="E127" s="6" t="n">
        <v>0</v>
      </c>
      <c r="F127" s="0"/>
    </row>
    <row r="128" customFormat="false" ht="12.75" hidden="false" customHeight="false" outlineLevel="0" collapsed="false">
      <c r="A128" s="6" t="s">
        <v>21</v>
      </c>
      <c r="B128" s="6" t="s">
        <v>27</v>
      </c>
      <c r="C128" s="6" t="s">
        <v>28</v>
      </c>
      <c r="D128" s="6" t="n">
        <v>400000</v>
      </c>
      <c r="E128" s="6" t="n">
        <v>0</v>
      </c>
      <c r="F128" s="0"/>
    </row>
    <row r="129" customFormat="false" ht="12.75" hidden="false" customHeight="false" outlineLevel="0" collapsed="false">
      <c r="A129" s="6" t="s">
        <v>21</v>
      </c>
      <c r="B129" s="6" t="s">
        <v>27</v>
      </c>
      <c r="C129" s="6" t="s">
        <v>28</v>
      </c>
      <c r="D129" s="6" t="n">
        <v>400000</v>
      </c>
      <c r="E129" s="6" t="n">
        <v>0</v>
      </c>
      <c r="F129" s="0"/>
    </row>
    <row r="130" customFormat="false" ht="12.75" hidden="false" customHeight="false" outlineLevel="0" collapsed="false">
      <c r="A130" s="6" t="s">
        <v>21</v>
      </c>
      <c r="B130" s="6" t="s">
        <v>27</v>
      </c>
      <c r="C130" s="6" t="s">
        <v>28</v>
      </c>
      <c r="D130" s="6" t="n">
        <v>400000</v>
      </c>
      <c r="E130" s="6" t="n">
        <v>0</v>
      </c>
      <c r="F130" s="0"/>
    </row>
    <row r="131" customFormat="false" ht="12.75" hidden="false" customHeight="false" outlineLevel="0" collapsed="false">
      <c r="A131" s="6" t="s">
        <v>21</v>
      </c>
      <c r="B131" s="6" t="s">
        <v>27</v>
      </c>
      <c r="C131" s="6" t="s">
        <v>28</v>
      </c>
      <c r="D131" s="6" t="n">
        <v>400000</v>
      </c>
      <c r="E131" s="6" t="n">
        <v>0</v>
      </c>
      <c r="F131" s="0"/>
    </row>
    <row r="132" customFormat="false" ht="12.75" hidden="false" customHeight="false" outlineLevel="0" collapsed="false">
      <c r="A132" s="6" t="s">
        <v>21</v>
      </c>
      <c r="B132" s="6" t="s">
        <v>27</v>
      </c>
      <c r="C132" s="6" t="s">
        <v>28</v>
      </c>
      <c r="D132" s="6" t="n">
        <v>400000</v>
      </c>
      <c r="E132" s="6" t="n">
        <v>0</v>
      </c>
      <c r="F132" s="0"/>
    </row>
    <row r="133" customFormat="false" ht="12.75" hidden="false" customHeight="false" outlineLevel="0" collapsed="false">
      <c r="A133" s="6" t="s">
        <v>21</v>
      </c>
      <c r="B133" s="6" t="s">
        <v>27</v>
      </c>
      <c r="C133" s="6" t="s">
        <v>28</v>
      </c>
      <c r="D133" s="6" t="n">
        <v>400000</v>
      </c>
      <c r="E133" s="6" t="n">
        <v>0</v>
      </c>
      <c r="F133" s="0"/>
    </row>
    <row r="134" customFormat="false" ht="12.75" hidden="false" customHeight="false" outlineLevel="0" collapsed="false">
      <c r="A134" s="6" t="s">
        <v>21</v>
      </c>
      <c r="B134" s="6" t="s">
        <v>27</v>
      </c>
      <c r="C134" s="6" t="s">
        <v>28</v>
      </c>
      <c r="D134" s="6" t="n">
        <v>400000</v>
      </c>
      <c r="E134" s="6" t="n">
        <v>0</v>
      </c>
      <c r="F134" s="0"/>
    </row>
    <row r="135" customFormat="false" ht="12.75" hidden="false" customHeight="false" outlineLevel="0" collapsed="false">
      <c r="A135" s="6" t="s">
        <v>21</v>
      </c>
      <c r="B135" s="6" t="s">
        <v>27</v>
      </c>
      <c r="C135" s="6" t="s">
        <v>28</v>
      </c>
      <c r="D135" s="6" t="n">
        <v>400000</v>
      </c>
      <c r="E135" s="6" t="n">
        <v>0</v>
      </c>
      <c r="F135" s="0"/>
    </row>
    <row r="136" customFormat="false" ht="12.75" hidden="false" customHeight="false" outlineLevel="0" collapsed="false">
      <c r="A136" s="6" t="s">
        <v>21</v>
      </c>
      <c r="B136" s="6" t="s">
        <v>27</v>
      </c>
      <c r="C136" s="6" t="s">
        <v>28</v>
      </c>
      <c r="D136" s="6" t="n">
        <v>400000</v>
      </c>
      <c r="E136" s="6" t="n">
        <v>0</v>
      </c>
      <c r="F136" s="0"/>
    </row>
    <row r="137" customFormat="false" ht="12.75" hidden="false" customHeight="false" outlineLevel="0" collapsed="false">
      <c r="A137" s="6" t="s">
        <v>21</v>
      </c>
      <c r="B137" s="6" t="s">
        <v>27</v>
      </c>
      <c r="C137" s="6" t="s">
        <v>28</v>
      </c>
      <c r="D137" s="6" t="n">
        <v>400000</v>
      </c>
      <c r="E137" s="6" t="n">
        <v>0</v>
      </c>
      <c r="F137" s="0"/>
    </row>
    <row r="138" customFormat="false" ht="12.75" hidden="false" customHeight="false" outlineLevel="0" collapsed="false">
      <c r="A138" s="6" t="s">
        <v>21</v>
      </c>
      <c r="B138" s="6" t="s">
        <v>27</v>
      </c>
      <c r="C138" s="6" t="s">
        <v>28</v>
      </c>
      <c r="D138" s="6" t="n">
        <v>400000</v>
      </c>
      <c r="E138" s="6" t="n">
        <v>0</v>
      </c>
      <c r="F138" s="0"/>
    </row>
    <row r="139" customFormat="false" ht="12.75" hidden="false" customHeight="false" outlineLevel="0" collapsed="false">
      <c r="A139" s="6" t="s">
        <v>21</v>
      </c>
      <c r="B139" s="6" t="s">
        <v>27</v>
      </c>
      <c r="C139" s="6" t="s">
        <v>28</v>
      </c>
      <c r="D139" s="6" t="n">
        <v>400000</v>
      </c>
      <c r="E139" s="6" t="n">
        <v>0</v>
      </c>
      <c r="F139" s="0"/>
    </row>
    <row r="140" customFormat="false" ht="12.75" hidden="false" customHeight="false" outlineLevel="0" collapsed="false">
      <c r="A140" s="6" t="s">
        <v>21</v>
      </c>
      <c r="B140" s="6" t="s">
        <v>27</v>
      </c>
      <c r="C140" s="6" t="s">
        <v>28</v>
      </c>
      <c r="D140" s="6" t="n">
        <v>400000</v>
      </c>
      <c r="E140" s="6" t="n">
        <v>0</v>
      </c>
      <c r="F140" s="0"/>
    </row>
    <row r="141" customFormat="false" ht="12.75" hidden="false" customHeight="false" outlineLevel="0" collapsed="false">
      <c r="A141" s="6" t="s">
        <v>21</v>
      </c>
      <c r="B141" s="6" t="s">
        <v>27</v>
      </c>
      <c r="C141" s="6" t="s">
        <v>28</v>
      </c>
      <c r="D141" s="6" t="n">
        <v>400000</v>
      </c>
      <c r="E141" s="6" t="n">
        <v>0</v>
      </c>
      <c r="F141" s="0"/>
    </row>
    <row r="142" customFormat="false" ht="12.75" hidden="false" customHeight="false" outlineLevel="0" collapsed="false">
      <c r="A142" s="6" t="s">
        <v>21</v>
      </c>
      <c r="B142" s="6" t="s">
        <v>27</v>
      </c>
      <c r="C142" s="6" t="s">
        <v>28</v>
      </c>
      <c r="D142" s="6" t="n">
        <v>400000</v>
      </c>
      <c r="E142" s="6" t="n">
        <v>0</v>
      </c>
      <c r="F142" s="0"/>
    </row>
    <row r="143" customFormat="false" ht="12.75" hidden="false" customHeight="false" outlineLevel="0" collapsed="false">
      <c r="A143" s="6" t="s">
        <v>21</v>
      </c>
      <c r="B143" s="6" t="s">
        <v>27</v>
      </c>
      <c r="C143" s="6" t="s">
        <v>28</v>
      </c>
      <c r="D143" s="6" t="n">
        <v>400000</v>
      </c>
      <c r="E143" s="6" t="n">
        <v>0</v>
      </c>
      <c r="F143" s="0"/>
    </row>
    <row r="144" customFormat="false" ht="12.75" hidden="false" customHeight="false" outlineLevel="0" collapsed="false">
      <c r="A144" s="6" t="s">
        <v>21</v>
      </c>
      <c r="B144" s="6" t="s">
        <v>27</v>
      </c>
      <c r="C144" s="6" t="s">
        <v>28</v>
      </c>
      <c r="D144" s="6" t="n">
        <v>400000</v>
      </c>
      <c r="E144" s="6" t="n">
        <v>0</v>
      </c>
      <c r="F144" s="0"/>
    </row>
    <row r="145" customFormat="false" ht="12.75" hidden="false" customHeight="false" outlineLevel="0" collapsed="false">
      <c r="A145" s="6" t="s">
        <v>21</v>
      </c>
      <c r="B145" s="6" t="s">
        <v>27</v>
      </c>
      <c r="C145" s="6" t="s">
        <v>28</v>
      </c>
      <c r="D145" s="6" t="n">
        <v>400000</v>
      </c>
      <c r="E145" s="6" t="n">
        <v>0</v>
      </c>
      <c r="F145" s="0"/>
    </row>
    <row r="146" customFormat="false" ht="12.75" hidden="false" customHeight="false" outlineLevel="0" collapsed="false">
      <c r="A146" s="6" t="s">
        <v>21</v>
      </c>
      <c r="B146" s="6" t="s">
        <v>27</v>
      </c>
      <c r="C146" s="6" t="s">
        <v>28</v>
      </c>
      <c r="D146" s="6" t="n">
        <v>400000</v>
      </c>
      <c r="E146" s="6" t="n">
        <v>0</v>
      </c>
      <c r="F146" s="0"/>
    </row>
    <row r="147" customFormat="false" ht="12.75" hidden="false" customHeight="false" outlineLevel="0" collapsed="false">
      <c r="A147" s="6" t="s">
        <v>21</v>
      </c>
      <c r="B147" s="6" t="s">
        <v>27</v>
      </c>
      <c r="C147" s="6" t="s">
        <v>28</v>
      </c>
      <c r="D147" s="6" t="n">
        <v>400000</v>
      </c>
      <c r="E147" s="6" t="n">
        <v>0</v>
      </c>
      <c r="F147" s="0"/>
    </row>
    <row r="148" customFormat="false" ht="12.75" hidden="false" customHeight="false" outlineLevel="0" collapsed="false">
      <c r="A148" s="6" t="s">
        <v>21</v>
      </c>
      <c r="B148" s="6" t="s">
        <v>27</v>
      </c>
      <c r="C148" s="6" t="s">
        <v>28</v>
      </c>
      <c r="D148" s="6" t="n">
        <v>400000</v>
      </c>
      <c r="E148" s="6" t="n">
        <v>0</v>
      </c>
      <c r="F148" s="0"/>
    </row>
    <row r="149" customFormat="false" ht="12.75" hidden="false" customHeight="false" outlineLevel="0" collapsed="false">
      <c r="A149" s="6" t="s">
        <v>21</v>
      </c>
      <c r="B149" s="6" t="s">
        <v>27</v>
      </c>
      <c r="C149" s="6" t="s">
        <v>28</v>
      </c>
      <c r="D149" s="6" t="n">
        <v>400000</v>
      </c>
      <c r="E149" s="6" t="n">
        <v>0</v>
      </c>
      <c r="F149" s="0"/>
    </row>
    <row r="150" customFormat="false" ht="12.75" hidden="false" customHeight="false" outlineLevel="0" collapsed="false">
      <c r="A150" s="6" t="s">
        <v>21</v>
      </c>
      <c r="B150" s="6" t="s">
        <v>27</v>
      </c>
      <c r="C150" s="6" t="s">
        <v>28</v>
      </c>
      <c r="D150" s="6" t="n">
        <v>400000</v>
      </c>
      <c r="E150" s="6" t="n">
        <v>0</v>
      </c>
      <c r="F150" s="0"/>
    </row>
    <row r="151" customFormat="false" ht="12.75" hidden="false" customHeight="false" outlineLevel="0" collapsed="false">
      <c r="A151" s="6" t="s">
        <v>21</v>
      </c>
      <c r="B151" s="6" t="s">
        <v>27</v>
      </c>
      <c r="C151" s="6" t="s">
        <v>28</v>
      </c>
      <c r="D151" s="6" t="n">
        <v>400000</v>
      </c>
      <c r="E151" s="6" t="n">
        <v>0</v>
      </c>
      <c r="F151" s="0"/>
    </row>
    <row r="152" customFormat="false" ht="12.75" hidden="false" customHeight="false" outlineLevel="0" collapsed="false">
      <c r="A152" s="6" t="s">
        <v>21</v>
      </c>
      <c r="B152" s="6" t="s">
        <v>27</v>
      </c>
      <c r="C152" s="6" t="s">
        <v>28</v>
      </c>
      <c r="D152" s="6" t="n">
        <v>400000</v>
      </c>
      <c r="E152" s="6" t="n">
        <v>0</v>
      </c>
      <c r="F152" s="0"/>
    </row>
    <row r="153" customFormat="false" ht="12.75" hidden="false" customHeight="false" outlineLevel="0" collapsed="false">
      <c r="A153" s="6" t="s">
        <v>21</v>
      </c>
      <c r="B153" s="6" t="s">
        <v>27</v>
      </c>
      <c r="C153" s="6" t="s">
        <v>28</v>
      </c>
      <c r="D153" s="6" t="n">
        <v>400000</v>
      </c>
      <c r="E153" s="6" t="n">
        <v>0</v>
      </c>
      <c r="F153" s="0"/>
    </row>
    <row r="154" customFormat="false" ht="12.75" hidden="false" customHeight="false" outlineLevel="0" collapsed="false">
      <c r="A154" s="6" t="s">
        <v>21</v>
      </c>
      <c r="B154" s="6" t="s">
        <v>27</v>
      </c>
      <c r="C154" s="6" t="s">
        <v>28</v>
      </c>
      <c r="D154" s="6" t="n">
        <v>400000</v>
      </c>
      <c r="E154" s="6" t="n">
        <v>0</v>
      </c>
      <c r="F154" s="0"/>
    </row>
    <row r="155" customFormat="false" ht="12.75" hidden="false" customHeight="false" outlineLevel="0" collapsed="false">
      <c r="A155" s="6" t="s">
        <v>21</v>
      </c>
      <c r="B155" s="6" t="s">
        <v>27</v>
      </c>
      <c r="C155" s="6" t="s">
        <v>28</v>
      </c>
      <c r="D155" s="6" t="n">
        <v>400000</v>
      </c>
      <c r="E155" s="6" t="n">
        <v>0</v>
      </c>
      <c r="F155" s="0"/>
    </row>
    <row r="156" customFormat="false" ht="12.75" hidden="false" customHeight="false" outlineLevel="0" collapsed="false">
      <c r="A156" s="6" t="s">
        <v>21</v>
      </c>
      <c r="B156" s="6" t="s">
        <v>27</v>
      </c>
      <c r="C156" s="6" t="s">
        <v>28</v>
      </c>
      <c r="D156" s="6" t="n">
        <v>400000</v>
      </c>
      <c r="E156" s="6" t="n">
        <v>0</v>
      </c>
      <c r="F156" s="0"/>
    </row>
    <row r="157" customFormat="false" ht="12.75" hidden="false" customHeight="false" outlineLevel="0" collapsed="false">
      <c r="A157" s="6" t="s">
        <v>21</v>
      </c>
      <c r="B157" s="6" t="s">
        <v>27</v>
      </c>
      <c r="C157" s="6" t="s">
        <v>28</v>
      </c>
      <c r="D157" s="6" t="n">
        <v>400000</v>
      </c>
      <c r="E157" s="6" t="n">
        <v>0</v>
      </c>
      <c r="F157" s="0"/>
    </row>
    <row r="158" customFormat="false" ht="12.75" hidden="false" customHeight="false" outlineLevel="0" collapsed="false">
      <c r="A158" s="6" t="s">
        <v>21</v>
      </c>
      <c r="B158" s="6" t="s">
        <v>27</v>
      </c>
      <c r="C158" s="6" t="s">
        <v>28</v>
      </c>
      <c r="D158" s="6" t="n">
        <v>400000</v>
      </c>
      <c r="E158" s="6" t="n">
        <v>0</v>
      </c>
      <c r="F158" s="0"/>
    </row>
    <row r="159" customFormat="false" ht="12.75" hidden="false" customHeight="false" outlineLevel="0" collapsed="false">
      <c r="A159" s="6" t="s">
        <v>21</v>
      </c>
      <c r="B159" s="6" t="s">
        <v>27</v>
      </c>
      <c r="C159" s="6" t="s">
        <v>28</v>
      </c>
      <c r="D159" s="6" t="n">
        <v>400000</v>
      </c>
      <c r="E159" s="6" t="n">
        <v>0</v>
      </c>
      <c r="F159" s="0"/>
    </row>
    <row r="160" customFormat="false" ht="12.75" hidden="false" customHeight="false" outlineLevel="0" collapsed="false">
      <c r="A160" s="6" t="s">
        <v>21</v>
      </c>
      <c r="B160" s="6" t="s">
        <v>27</v>
      </c>
      <c r="C160" s="6" t="s">
        <v>28</v>
      </c>
      <c r="D160" s="6" t="n">
        <v>400000</v>
      </c>
      <c r="E160" s="6" t="n">
        <v>0</v>
      </c>
      <c r="F160" s="0"/>
    </row>
    <row r="161" customFormat="false" ht="12.75" hidden="false" customHeight="false" outlineLevel="0" collapsed="false">
      <c r="A161" s="6" t="s">
        <v>21</v>
      </c>
      <c r="B161" s="6" t="s">
        <v>27</v>
      </c>
      <c r="C161" s="6" t="s">
        <v>28</v>
      </c>
      <c r="D161" s="6" t="n">
        <v>400000</v>
      </c>
      <c r="E161" s="6" t="n">
        <v>0</v>
      </c>
      <c r="F161" s="0"/>
    </row>
    <row r="162" customFormat="false" ht="12.75" hidden="false" customHeight="false" outlineLevel="0" collapsed="false">
      <c r="A162" s="6" t="s">
        <v>21</v>
      </c>
      <c r="B162" s="6" t="s">
        <v>27</v>
      </c>
      <c r="C162" s="6" t="s">
        <v>28</v>
      </c>
      <c r="D162" s="6" t="n">
        <v>400000</v>
      </c>
      <c r="E162" s="6" t="n">
        <v>0</v>
      </c>
      <c r="F16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0.28"/>
    <col collapsed="false" customWidth="true" hidden="false" outlineLevel="0" max="2" min="2" style="6" width="11.13"/>
    <col collapsed="false" customWidth="true" hidden="false" outlineLevel="0" max="4" min="3" style="0" width="13.85"/>
    <col collapsed="false" customWidth="true" hidden="false" outlineLevel="0" max="5" min="5" style="0" width="12.14"/>
    <col collapsed="false" customWidth="true" hidden="false" outlineLevel="0" max="6" min="6" style="0" width="10.56"/>
    <col collapsed="false" customWidth="true" hidden="false" outlineLevel="0" max="8" min="7" style="0" width="10.13"/>
    <col collapsed="false" customWidth="true" hidden="false" outlineLevel="0" max="9" min="9" style="0" width="9.41"/>
    <col collapsed="false" customWidth="true" hidden="false" outlineLevel="0" max="10" min="10" style="0" width="6.28"/>
    <col collapsed="false" customWidth="true" hidden="false" outlineLevel="0" max="11" min="11" style="0" width="8.41"/>
    <col collapsed="false" customWidth="true" hidden="false" outlineLevel="0" max="12" min="12" style="0" width="10.99"/>
    <col collapsed="false" customWidth="true" hidden="false" outlineLevel="0" max="13" min="13" style="0" width="10.28"/>
  </cols>
  <sheetData>
    <row r="1" customFormat="false" ht="84.75" hidden="false" customHeight="true" outlineLevel="0" collapsed="false">
      <c r="A1" s="0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6"/>
      <c r="T1" s="6"/>
      <c r="U1" s="6"/>
      <c r="V1" s="6"/>
    </row>
    <row r="2" customFormat="false" ht="27" hidden="false" customHeight="false" outlineLevel="0" collapsed="false">
      <c r="A2" s="9" t="s">
        <v>29</v>
      </c>
      <c r="B2" s="9" t="s">
        <v>30</v>
      </c>
      <c r="C2" s="9" t="s">
        <v>31</v>
      </c>
      <c r="D2" s="9" t="s">
        <v>32</v>
      </c>
      <c r="E2" s="9" t="s">
        <v>33</v>
      </c>
      <c r="F2" s="9" t="s">
        <v>34</v>
      </c>
      <c r="G2" s="9" t="s">
        <v>35</v>
      </c>
      <c r="H2" s="9" t="s">
        <v>36</v>
      </c>
      <c r="I2" s="9" t="s">
        <v>37</v>
      </c>
      <c r="J2" s="9" t="s">
        <v>38</v>
      </c>
      <c r="K2" s="9" t="s">
        <v>39</v>
      </c>
      <c r="L2" s="9" t="s">
        <v>20</v>
      </c>
      <c r="M2" s="9" t="s">
        <v>29</v>
      </c>
    </row>
    <row r="3" customFormat="false" ht="13.5" hidden="false" customHeight="false" outlineLevel="0" collapsed="false">
      <c r="A3" s="6" t="s">
        <v>21</v>
      </c>
      <c r="B3" s="6" t="s">
        <v>40</v>
      </c>
      <c r="C3" s="0" t="n">
        <v>20</v>
      </c>
      <c r="D3" s="0" t="n">
        <v>160</v>
      </c>
      <c r="E3" s="6" t="n">
        <v>15000</v>
      </c>
      <c r="F3" s="6" t="n">
        <v>4000</v>
      </c>
      <c r="G3" s="6" t="s">
        <v>41</v>
      </c>
      <c r="H3" s="6" t="n">
        <v>500</v>
      </c>
      <c r="I3" s="6" t="n">
        <v>500</v>
      </c>
      <c r="J3" s="6" t="n">
        <v>0</v>
      </c>
      <c r="K3" s="6" t="n">
        <v>0</v>
      </c>
      <c r="L3" s="6" t="n">
        <v>1180236205</v>
      </c>
      <c r="M3" s="0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14"/>
    <col collapsed="false" customWidth="true" hidden="false" outlineLevel="0" max="3" min="3" style="0" width="11.42"/>
    <col collapsed="false" customWidth="true" hidden="false" outlineLevel="0" max="4" min="4" style="0" width="9.85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10.99"/>
  </cols>
  <sheetData>
    <row r="1" customFormat="false" ht="84.75" hidden="false" customHeight="true" outlineLevel="0" collapsed="false">
      <c r="B1" s="6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6"/>
      <c r="T1" s="6"/>
      <c r="U1" s="6"/>
      <c r="V1" s="6"/>
    </row>
    <row r="2" customFormat="false" ht="14.25" hidden="false" customHeight="false" outlineLevel="0" collapsed="false">
      <c r="A2" s="9" t="s">
        <v>43</v>
      </c>
      <c r="B2" s="9" t="s">
        <v>44</v>
      </c>
      <c r="C2" s="9" t="s">
        <v>45</v>
      </c>
      <c r="D2" s="9" t="s">
        <v>46</v>
      </c>
      <c r="E2" s="9" t="s">
        <v>47</v>
      </c>
      <c r="F2" s="9" t="s">
        <v>48</v>
      </c>
      <c r="G2" s="9" t="s">
        <v>20</v>
      </c>
    </row>
    <row r="3" customFormat="false" ht="13.5" hidden="false" customHeight="false" outlineLevel="0" collapsed="false">
      <c r="A3" s="6" t="s">
        <v>49</v>
      </c>
      <c r="B3" s="6" t="s">
        <v>50</v>
      </c>
      <c r="C3" s="6" t="s">
        <v>51</v>
      </c>
      <c r="D3" s="6" t="n">
        <v>0</v>
      </c>
      <c r="E3" s="6" t="n">
        <v>1</v>
      </c>
      <c r="F3" s="6" t="n">
        <v>15</v>
      </c>
      <c r="G3" s="6" t="n">
        <v>11802362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4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H259" activeCellId="0" sqref="H2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3" style="0" width="6.85"/>
    <col collapsed="false" customWidth="true" hidden="false" outlineLevel="0" max="5" min="5" style="0" width="19.28"/>
    <col collapsed="false" customWidth="true" hidden="false" outlineLevel="0" max="6" min="6" style="0" width="7.42"/>
    <col collapsed="false" customWidth="true" hidden="false" outlineLevel="0" max="7" min="7" style="0" width="9.41"/>
    <col collapsed="false" customWidth="true" hidden="false" outlineLevel="0" max="8" min="8" style="0" width="50.99"/>
    <col collapsed="false" customWidth="true" hidden="false" outlineLevel="0" max="9" min="9" style="13" width="9.85"/>
    <col collapsed="false" customWidth="true" hidden="false" outlineLevel="0" max="10" min="10" style="13" width="10.41"/>
    <col collapsed="false" customWidth="true" hidden="false" outlineLevel="0" max="11" min="11" style="0" width="12.56"/>
    <col collapsed="false" customWidth="true" hidden="false" outlineLevel="0" max="12" min="12" style="0" width="16.56"/>
    <col collapsed="false" customWidth="true" hidden="false" outlineLevel="0" max="14" min="13" style="0" width="17.85"/>
    <col collapsed="false" customWidth="true" hidden="false" outlineLevel="0" max="19" min="15" style="0" width="12.14"/>
  </cols>
  <sheetData>
    <row r="1" customFormat="false" ht="51.75" hidden="false" customHeight="true" outlineLevel="0" collapsed="false">
      <c r="I1" s="0"/>
      <c r="J1" s="0"/>
    </row>
    <row r="2" s="14" customFormat="true" ht="27" hidden="false" customHeight="false" outlineLevel="0" collapsed="false">
      <c r="A2" s="14" t="s">
        <v>52</v>
      </c>
      <c r="B2" s="9" t="s">
        <v>20</v>
      </c>
      <c r="C2" s="9" t="s">
        <v>53</v>
      </c>
      <c r="D2" s="9" t="s">
        <v>54</v>
      </c>
      <c r="E2" s="9" t="s">
        <v>55</v>
      </c>
      <c r="F2" s="9" t="s">
        <v>56</v>
      </c>
      <c r="G2" s="9" t="s">
        <v>57</v>
      </c>
      <c r="H2" s="9" t="s">
        <v>58</v>
      </c>
      <c r="I2" s="9" t="s">
        <v>59</v>
      </c>
      <c r="J2" s="9" t="s">
        <v>60</v>
      </c>
    </row>
    <row r="3" customFormat="false" ht="13.5" hidden="false" customHeight="false" outlineLevel="0" collapsed="false">
      <c r="A3" s="6" t="n">
        <v>338</v>
      </c>
      <c r="B3" s="6" t="n">
        <v>1180133466</v>
      </c>
      <c r="C3" s="6" t="n">
        <v>9</v>
      </c>
      <c r="D3" s="6" t="n">
        <v>141</v>
      </c>
      <c r="E3" s="6" t="s">
        <v>61</v>
      </c>
      <c r="F3" s="6" t="n">
        <v>90141</v>
      </c>
      <c r="G3" s="6" t="n">
        <v>3</v>
      </c>
      <c r="H3" s="6" t="s">
        <v>62</v>
      </c>
      <c r="I3" s="13" t="s">
        <v>63</v>
      </c>
      <c r="J3" s="13" t="s">
        <v>64</v>
      </c>
    </row>
    <row r="4" customFormat="false" ht="12.75" hidden="false" customHeight="false" outlineLevel="0" collapsed="false">
      <c r="A4" s="6" t="n">
        <f aca="false">A3+1</f>
        <v>339</v>
      </c>
      <c r="B4" s="6" t="n">
        <v>1180133744</v>
      </c>
      <c r="C4" s="6" t="n">
        <v>9</v>
      </c>
      <c r="D4" s="6" t="n">
        <v>142</v>
      </c>
      <c r="E4" s="6" t="s">
        <v>65</v>
      </c>
      <c r="F4" s="6" t="n">
        <v>90142</v>
      </c>
      <c r="G4" s="6" t="n">
        <v>3</v>
      </c>
      <c r="H4" s="6" t="s">
        <v>66</v>
      </c>
      <c r="I4" s="13" t="s">
        <v>63</v>
      </c>
      <c r="J4" s="13" t="s">
        <v>67</v>
      </c>
    </row>
    <row r="5" customFormat="false" ht="12.75" hidden="false" customHeight="false" outlineLevel="0" collapsed="false">
      <c r="A5" s="6" t="n">
        <f aca="false">A4+1</f>
        <v>340</v>
      </c>
      <c r="B5" s="6" t="n">
        <v>1180134659</v>
      </c>
      <c r="C5" s="6" t="n">
        <v>9</v>
      </c>
      <c r="D5" s="6" t="n">
        <v>143</v>
      </c>
      <c r="E5" s="6" t="s">
        <v>68</v>
      </c>
      <c r="F5" s="6" t="n">
        <v>90143</v>
      </c>
      <c r="G5" s="6" t="n">
        <v>3</v>
      </c>
      <c r="H5" s="6" t="s">
        <v>69</v>
      </c>
      <c r="I5" s="13" t="s">
        <v>63</v>
      </c>
      <c r="J5" s="13" t="s">
        <v>70</v>
      </c>
    </row>
    <row r="6" customFormat="false" ht="12.75" hidden="false" customHeight="false" outlineLevel="0" collapsed="false">
      <c r="A6" s="6" t="n">
        <f aca="false">A5+1</f>
        <v>341</v>
      </c>
      <c r="B6" s="6" t="n">
        <v>1180135026</v>
      </c>
      <c r="C6" s="6" t="n">
        <v>9</v>
      </c>
      <c r="D6" s="6" t="n">
        <v>144</v>
      </c>
      <c r="E6" s="6" t="s">
        <v>71</v>
      </c>
      <c r="F6" s="6" t="n">
        <v>90144</v>
      </c>
      <c r="G6" s="6" t="n">
        <v>3</v>
      </c>
      <c r="H6" s="6" t="s">
        <v>72</v>
      </c>
      <c r="I6" s="13" t="s">
        <v>63</v>
      </c>
      <c r="J6" s="13" t="s">
        <v>73</v>
      </c>
    </row>
    <row r="7" customFormat="false" ht="12.75" hidden="false" customHeight="false" outlineLevel="0" collapsed="false">
      <c r="A7" s="6" t="n">
        <f aca="false">A6+1</f>
        <v>342</v>
      </c>
      <c r="B7" s="6" t="n">
        <v>1180135115</v>
      </c>
      <c r="C7" s="6" t="n">
        <v>9</v>
      </c>
      <c r="D7" s="6" t="n">
        <v>145</v>
      </c>
      <c r="E7" s="6" t="s">
        <v>74</v>
      </c>
      <c r="F7" s="6" t="n">
        <v>90145</v>
      </c>
      <c r="G7" s="6" t="n">
        <v>3</v>
      </c>
      <c r="H7" s="6" t="s">
        <v>75</v>
      </c>
      <c r="I7" s="13" t="s">
        <v>63</v>
      </c>
      <c r="J7" s="13" t="s">
        <v>76</v>
      </c>
    </row>
    <row r="8" customFormat="false" ht="12.75" hidden="false" customHeight="false" outlineLevel="0" collapsed="false">
      <c r="A8" s="6" t="n">
        <f aca="false">A7+1</f>
        <v>343</v>
      </c>
      <c r="B8" s="6" t="n">
        <v>1180135255</v>
      </c>
      <c r="C8" s="6" t="n">
        <v>9</v>
      </c>
      <c r="D8" s="6" t="n">
        <v>146</v>
      </c>
      <c r="E8" s="6" t="s">
        <v>77</v>
      </c>
      <c r="F8" s="6" t="n">
        <v>90146</v>
      </c>
      <c r="G8" s="6" t="n">
        <v>3</v>
      </c>
      <c r="H8" s="6" t="s">
        <v>78</v>
      </c>
      <c r="I8" s="13" t="s">
        <v>63</v>
      </c>
      <c r="J8" s="13" t="s">
        <v>79</v>
      </c>
    </row>
    <row r="9" customFormat="false" ht="12.75" hidden="false" customHeight="false" outlineLevel="0" collapsed="false">
      <c r="A9" s="6" t="n">
        <f aca="false">A8+1</f>
        <v>344</v>
      </c>
      <c r="B9" s="6" t="n">
        <v>1180135358</v>
      </c>
      <c r="C9" s="6" t="n">
        <v>9</v>
      </c>
      <c r="D9" s="6" t="n">
        <v>147</v>
      </c>
      <c r="E9" s="6" t="s">
        <v>80</v>
      </c>
      <c r="F9" s="6" t="n">
        <v>90147</v>
      </c>
      <c r="G9" s="6" t="n">
        <v>3</v>
      </c>
      <c r="H9" s="6" t="s">
        <v>81</v>
      </c>
      <c r="I9" s="13" t="s">
        <v>63</v>
      </c>
      <c r="J9" s="13" t="s">
        <v>82</v>
      </c>
    </row>
    <row r="10" customFormat="false" ht="12.75" hidden="false" customHeight="false" outlineLevel="0" collapsed="false">
      <c r="A10" s="6" t="n">
        <f aca="false">A9+1</f>
        <v>345</v>
      </c>
      <c r="B10" s="6" t="n">
        <v>1180135456</v>
      </c>
      <c r="C10" s="6" t="n">
        <v>9</v>
      </c>
      <c r="D10" s="6" t="n">
        <v>148</v>
      </c>
      <c r="E10" s="6" t="s">
        <v>83</v>
      </c>
      <c r="F10" s="6" t="n">
        <v>90148</v>
      </c>
      <c r="G10" s="6" t="n">
        <v>3</v>
      </c>
      <c r="H10" s="6" t="s">
        <v>84</v>
      </c>
      <c r="I10" s="13" t="s">
        <v>63</v>
      </c>
      <c r="J10" s="13" t="s">
        <v>85</v>
      </c>
    </row>
    <row r="11" customFormat="false" ht="12.75" hidden="false" customHeight="false" outlineLevel="0" collapsed="false">
      <c r="A11" s="6" t="n">
        <f aca="false">A10+1</f>
        <v>346</v>
      </c>
      <c r="B11" s="6" t="n">
        <v>1180135545</v>
      </c>
      <c r="C11" s="6" t="n">
        <v>9</v>
      </c>
      <c r="D11" s="6" t="n">
        <v>149</v>
      </c>
      <c r="E11" s="6" t="s">
        <v>86</v>
      </c>
      <c r="F11" s="6" t="n">
        <v>90149</v>
      </c>
      <c r="G11" s="6" t="n">
        <v>3</v>
      </c>
      <c r="H11" s="6" t="s">
        <v>87</v>
      </c>
      <c r="I11" s="13" t="s">
        <v>63</v>
      </c>
      <c r="J11" s="13" t="s">
        <v>88</v>
      </c>
    </row>
    <row r="12" customFormat="false" ht="12.75" hidden="false" customHeight="false" outlineLevel="0" collapsed="false">
      <c r="A12" s="6" t="n">
        <f aca="false">A11+1</f>
        <v>347</v>
      </c>
      <c r="B12" s="6" t="n">
        <v>1180135636</v>
      </c>
      <c r="C12" s="6" t="n">
        <v>9</v>
      </c>
      <c r="D12" s="6" t="n">
        <v>150</v>
      </c>
      <c r="E12" s="6" t="s">
        <v>89</v>
      </c>
      <c r="F12" s="6" t="n">
        <v>90150</v>
      </c>
      <c r="G12" s="6" t="n">
        <v>3</v>
      </c>
      <c r="H12" s="6" t="s">
        <v>90</v>
      </c>
      <c r="I12" s="13" t="s">
        <v>63</v>
      </c>
      <c r="J12" s="13" t="s">
        <v>91</v>
      </c>
    </row>
    <row r="13" customFormat="false" ht="12.75" hidden="false" customHeight="false" outlineLevel="0" collapsed="false">
      <c r="A13" s="6" t="n">
        <f aca="false">A12+1</f>
        <v>348</v>
      </c>
      <c r="B13" s="6" t="n">
        <v>1180135726</v>
      </c>
      <c r="C13" s="6" t="n">
        <v>9</v>
      </c>
      <c r="D13" s="6" t="n">
        <v>151</v>
      </c>
      <c r="E13" s="6" t="s">
        <v>92</v>
      </c>
      <c r="F13" s="6" t="n">
        <v>90151</v>
      </c>
      <c r="G13" s="6" t="n">
        <v>3</v>
      </c>
      <c r="H13" s="6" t="s">
        <v>93</v>
      </c>
      <c r="I13" s="13" t="s">
        <v>63</v>
      </c>
      <c r="J13" s="13" t="s">
        <v>94</v>
      </c>
    </row>
    <row r="14" customFormat="false" ht="12.75" hidden="false" customHeight="false" outlineLevel="0" collapsed="false">
      <c r="A14" s="6" t="n">
        <f aca="false">A13+1</f>
        <v>349</v>
      </c>
      <c r="B14" s="6" t="n">
        <v>1180135819</v>
      </c>
      <c r="C14" s="6" t="n">
        <v>9</v>
      </c>
      <c r="D14" s="6" t="n">
        <v>152</v>
      </c>
      <c r="E14" s="6" t="s">
        <v>95</v>
      </c>
      <c r="F14" s="6" t="n">
        <v>90152</v>
      </c>
      <c r="G14" s="6" t="n">
        <v>3</v>
      </c>
      <c r="H14" s="6" t="s">
        <v>96</v>
      </c>
      <c r="I14" s="13" t="s">
        <v>63</v>
      </c>
      <c r="J14" s="13" t="s">
        <v>97</v>
      </c>
    </row>
    <row r="15" customFormat="false" ht="12.75" hidden="false" customHeight="false" outlineLevel="0" collapsed="false">
      <c r="A15" s="6" t="n">
        <f aca="false">A14+1</f>
        <v>350</v>
      </c>
      <c r="B15" s="6" t="n">
        <v>1180135909</v>
      </c>
      <c r="C15" s="6" t="n">
        <v>9</v>
      </c>
      <c r="D15" s="6" t="n">
        <v>153</v>
      </c>
      <c r="E15" s="6" t="s">
        <v>98</v>
      </c>
      <c r="F15" s="6" t="n">
        <v>90153</v>
      </c>
      <c r="G15" s="6" t="n">
        <v>3</v>
      </c>
      <c r="H15" s="6" t="s">
        <v>99</v>
      </c>
      <c r="I15" s="13" t="s">
        <v>63</v>
      </c>
      <c r="J15" s="13" t="s">
        <v>100</v>
      </c>
    </row>
    <row r="16" customFormat="false" ht="12.75" hidden="false" customHeight="false" outlineLevel="0" collapsed="false">
      <c r="A16" s="6" t="n">
        <f aca="false">A15+1</f>
        <v>351</v>
      </c>
      <c r="B16" s="6" t="n">
        <v>1180136000</v>
      </c>
      <c r="C16" s="6" t="n">
        <v>9</v>
      </c>
      <c r="D16" s="6" t="n">
        <v>154</v>
      </c>
      <c r="E16" s="6" t="s">
        <v>101</v>
      </c>
      <c r="F16" s="6" t="n">
        <v>90154</v>
      </c>
      <c r="G16" s="6" t="n">
        <v>3</v>
      </c>
      <c r="H16" s="6" t="s">
        <v>102</v>
      </c>
      <c r="I16" s="13" t="s">
        <v>63</v>
      </c>
      <c r="J16" s="13" t="s">
        <v>103</v>
      </c>
    </row>
    <row r="17" customFormat="false" ht="12.75" hidden="false" customHeight="false" outlineLevel="0" collapsed="false">
      <c r="A17" s="6" t="n">
        <f aca="false">A16+1</f>
        <v>352</v>
      </c>
      <c r="B17" s="6" t="n">
        <v>1180136107</v>
      </c>
      <c r="C17" s="6" t="n">
        <v>9</v>
      </c>
      <c r="D17" s="6" t="n">
        <v>157</v>
      </c>
      <c r="E17" s="6" t="s">
        <v>104</v>
      </c>
      <c r="F17" s="6" t="n">
        <v>90157</v>
      </c>
      <c r="G17" s="6" t="n">
        <v>3</v>
      </c>
      <c r="H17" s="6" t="s">
        <v>105</v>
      </c>
      <c r="I17" s="13" t="s">
        <v>63</v>
      </c>
      <c r="J17" s="13" t="s">
        <v>106</v>
      </c>
    </row>
    <row r="18" customFormat="false" ht="12.75" hidden="false" customHeight="false" outlineLevel="0" collapsed="false">
      <c r="A18" s="6" t="n">
        <f aca="false">A17+1</f>
        <v>353</v>
      </c>
      <c r="B18" s="6" t="n">
        <v>1180136201</v>
      </c>
      <c r="C18" s="6" t="n">
        <v>9</v>
      </c>
      <c r="D18" s="6" t="n">
        <v>161</v>
      </c>
      <c r="E18" s="6" t="s">
        <v>107</v>
      </c>
      <c r="F18" s="6" t="n">
        <v>90161</v>
      </c>
      <c r="G18" s="6" t="n">
        <v>1</v>
      </c>
      <c r="H18" s="6" t="s">
        <v>108</v>
      </c>
      <c r="I18" s="13" t="s">
        <v>63</v>
      </c>
      <c r="J18" s="13" t="s">
        <v>109</v>
      </c>
    </row>
    <row r="19" customFormat="false" ht="12.75" hidden="false" customHeight="false" outlineLevel="0" collapsed="false">
      <c r="A19" s="6" t="n">
        <f aca="false">A18+1</f>
        <v>354</v>
      </c>
      <c r="B19" s="6" t="n">
        <v>1180136249</v>
      </c>
      <c r="C19" s="6" t="n">
        <v>9</v>
      </c>
      <c r="D19" s="6" t="n">
        <v>161</v>
      </c>
      <c r="E19" s="6" t="s">
        <v>110</v>
      </c>
      <c r="F19" s="6" t="n">
        <v>90161</v>
      </c>
      <c r="G19" s="6" t="n">
        <v>3</v>
      </c>
      <c r="H19" s="6" t="s">
        <v>105</v>
      </c>
      <c r="I19" s="13" t="s">
        <v>63</v>
      </c>
      <c r="J19" s="13" t="s">
        <v>109</v>
      </c>
    </row>
    <row r="20" customFormat="false" ht="12.75" hidden="false" customHeight="false" outlineLevel="0" collapsed="false">
      <c r="A20" s="6" t="n">
        <f aca="false">A19+1</f>
        <v>355</v>
      </c>
      <c r="B20" s="6" t="n">
        <v>1180136346</v>
      </c>
      <c r="C20" s="6" t="n">
        <v>9</v>
      </c>
      <c r="D20" s="6" t="n">
        <v>165</v>
      </c>
      <c r="E20" s="6" t="s">
        <v>111</v>
      </c>
      <c r="F20" s="6" t="n">
        <v>90165</v>
      </c>
      <c r="G20" s="6" t="n">
        <v>3</v>
      </c>
      <c r="H20" s="6" t="s">
        <v>105</v>
      </c>
      <c r="I20" s="13" t="s">
        <v>63</v>
      </c>
      <c r="J20" s="13" t="s">
        <v>112</v>
      </c>
    </row>
    <row r="21" customFormat="false" ht="12.75" hidden="false" customHeight="false" outlineLevel="0" collapsed="false">
      <c r="A21" s="6" t="n">
        <f aca="false">A20+1</f>
        <v>356</v>
      </c>
      <c r="B21" s="6" t="n">
        <v>1180136440</v>
      </c>
      <c r="C21" s="6" t="n">
        <v>9</v>
      </c>
      <c r="D21" s="6" t="n">
        <v>169</v>
      </c>
      <c r="E21" s="6" t="s">
        <v>113</v>
      </c>
      <c r="F21" s="6" t="n">
        <v>90169</v>
      </c>
      <c r="G21" s="6" t="n">
        <v>3</v>
      </c>
      <c r="H21" s="6" t="s">
        <v>105</v>
      </c>
      <c r="I21" s="13" t="s">
        <v>63</v>
      </c>
      <c r="J21" s="13" t="s">
        <v>114</v>
      </c>
    </row>
    <row r="22" customFormat="false" ht="12.75" hidden="false" customHeight="false" outlineLevel="0" collapsed="false">
      <c r="A22" s="6" t="n">
        <f aca="false">A21+1</f>
        <v>357</v>
      </c>
      <c r="B22" s="6" t="n">
        <v>1180136530</v>
      </c>
      <c r="C22" s="6" t="n">
        <v>9</v>
      </c>
      <c r="D22" s="6" t="n">
        <v>173</v>
      </c>
      <c r="E22" s="6" t="s">
        <v>115</v>
      </c>
      <c r="F22" s="6" t="n">
        <v>90173</v>
      </c>
      <c r="G22" s="6" t="n">
        <v>3</v>
      </c>
      <c r="H22" s="6" t="s">
        <v>105</v>
      </c>
      <c r="I22" s="13" t="s">
        <v>63</v>
      </c>
      <c r="J22" s="13" t="s">
        <v>116</v>
      </c>
    </row>
    <row r="23" customFormat="false" ht="12.75" hidden="false" customHeight="false" outlineLevel="0" collapsed="false">
      <c r="A23" s="6" t="n">
        <f aca="false">A22+1</f>
        <v>358</v>
      </c>
      <c r="B23" s="6" t="n">
        <v>1180136624</v>
      </c>
      <c r="C23" s="6" t="n">
        <v>9</v>
      </c>
      <c r="D23" s="6" t="n">
        <v>177</v>
      </c>
      <c r="E23" s="6" t="s">
        <v>117</v>
      </c>
      <c r="F23" s="6" t="n">
        <v>90177</v>
      </c>
      <c r="G23" s="6" t="n">
        <v>3</v>
      </c>
      <c r="H23" s="6" t="s">
        <v>105</v>
      </c>
      <c r="I23" s="13" t="s">
        <v>63</v>
      </c>
      <c r="J23" s="13" t="s">
        <v>118</v>
      </c>
    </row>
    <row r="24" customFormat="false" ht="12.75" hidden="false" customHeight="false" outlineLevel="0" collapsed="false">
      <c r="A24" s="6" t="n">
        <f aca="false">A23+1</f>
        <v>359</v>
      </c>
      <c r="B24" s="6" t="n">
        <v>1180136715</v>
      </c>
      <c r="C24" s="6" t="n">
        <v>9</v>
      </c>
      <c r="D24" s="6" t="n">
        <v>181</v>
      </c>
      <c r="E24" s="6" t="s">
        <v>119</v>
      </c>
      <c r="F24" s="6" t="n">
        <v>90181</v>
      </c>
      <c r="G24" s="6" t="n">
        <v>3</v>
      </c>
      <c r="H24" s="6" t="s">
        <v>105</v>
      </c>
      <c r="I24" s="13" t="s">
        <v>63</v>
      </c>
      <c r="J24" s="13" t="s">
        <v>120</v>
      </c>
    </row>
    <row r="25" customFormat="false" ht="12.75" hidden="false" customHeight="false" outlineLevel="0" collapsed="false">
      <c r="A25" s="6" t="n">
        <f aca="false">A24+1</f>
        <v>360</v>
      </c>
      <c r="B25" s="6" t="n">
        <v>1180136812</v>
      </c>
      <c r="C25" s="6" t="n">
        <v>9</v>
      </c>
      <c r="D25" s="6" t="n">
        <v>185</v>
      </c>
      <c r="E25" s="6" t="s">
        <v>121</v>
      </c>
      <c r="F25" s="6" t="n">
        <v>90185</v>
      </c>
      <c r="G25" s="6" t="n">
        <v>3</v>
      </c>
      <c r="H25" s="6" t="s">
        <v>105</v>
      </c>
      <c r="I25" s="13" t="s">
        <v>63</v>
      </c>
      <c r="J25" s="13" t="s">
        <v>122</v>
      </c>
    </row>
    <row r="26" customFormat="false" ht="12.75" hidden="false" customHeight="false" outlineLevel="0" collapsed="false">
      <c r="A26" s="6" t="n">
        <f aca="false">A25+1</f>
        <v>361</v>
      </c>
      <c r="B26" s="6" t="n">
        <v>1180136908</v>
      </c>
      <c r="C26" s="6" t="n">
        <v>9</v>
      </c>
      <c r="D26" s="6" t="n">
        <v>189</v>
      </c>
      <c r="E26" s="6" t="s">
        <v>123</v>
      </c>
      <c r="F26" s="6" t="n">
        <v>90189</v>
      </c>
      <c r="G26" s="6" t="n">
        <v>3</v>
      </c>
      <c r="H26" s="6" t="s">
        <v>105</v>
      </c>
      <c r="I26" s="13" t="s">
        <v>63</v>
      </c>
      <c r="J26" s="13" t="s">
        <v>124</v>
      </c>
    </row>
    <row r="27" customFormat="false" ht="12.75" hidden="false" customHeight="false" outlineLevel="0" collapsed="false">
      <c r="A27" s="6" t="n">
        <f aca="false">A26+1</f>
        <v>362</v>
      </c>
      <c r="B27" s="6" t="n">
        <v>1180137001</v>
      </c>
      <c r="C27" s="6" t="n">
        <v>9</v>
      </c>
      <c r="D27" s="6" t="n">
        <v>193</v>
      </c>
      <c r="E27" s="6" t="s">
        <v>125</v>
      </c>
      <c r="F27" s="6" t="n">
        <v>90193</v>
      </c>
      <c r="G27" s="6" t="n">
        <v>3</v>
      </c>
      <c r="H27" s="6" t="s">
        <v>105</v>
      </c>
      <c r="I27" s="13" t="s">
        <v>63</v>
      </c>
      <c r="J27" s="13" t="s">
        <v>126</v>
      </c>
    </row>
    <row r="28" customFormat="false" ht="12.75" hidden="false" customHeight="false" outlineLevel="0" collapsed="false">
      <c r="A28" s="6" t="n">
        <f aca="false">A27+1</f>
        <v>363</v>
      </c>
      <c r="B28" s="6" t="n">
        <v>1180137091</v>
      </c>
      <c r="C28" s="6" t="n">
        <v>9</v>
      </c>
      <c r="D28" s="6" t="n">
        <v>197</v>
      </c>
      <c r="E28" s="6" t="s">
        <v>127</v>
      </c>
      <c r="F28" s="6" t="n">
        <v>90197</v>
      </c>
      <c r="G28" s="6" t="n">
        <v>3</v>
      </c>
      <c r="H28" s="6" t="s">
        <v>105</v>
      </c>
      <c r="I28" s="13" t="s">
        <v>63</v>
      </c>
      <c r="J28" s="13" t="s">
        <v>128</v>
      </c>
    </row>
    <row r="29" customFormat="false" ht="12.75" hidden="false" customHeight="false" outlineLevel="0" collapsed="false">
      <c r="A29" s="6" t="n">
        <f aca="false">A28+1</f>
        <v>364</v>
      </c>
      <c r="B29" s="6" t="n">
        <v>1180137182</v>
      </c>
      <c r="C29" s="6" t="n">
        <v>9</v>
      </c>
      <c r="D29" s="6" t="n">
        <v>201</v>
      </c>
      <c r="E29" s="6" t="s">
        <v>129</v>
      </c>
      <c r="F29" s="6" t="n">
        <v>90201</v>
      </c>
      <c r="G29" s="6" t="n">
        <v>3</v>
      </c>
      <c r="H29" s="6" t="s">
        <v>105</v>
      </c>
      <c r="I29" s="13" t="s">
        <v>63</v>
      </c>
      <c r="J29" s="13" t="s">
        <v>130</v>
      </c>
    </row>
    <row r="30" customFormat="false" ht="12.75" hidden="false" customHeight="false" outlineLevel="0" collapsed="false">
      <c r="A30" s="6" t="n">
        <f aca="false">A29+1</f>
        <v>365</v>
      </c>
      <c r="B30" s="6" t="n">
        <v>1180137279</v>
      </c>
      <c r="C30" s="6" t="n">
        <v>9</v>
      </c>
      <c r="D30" s="6" t="n">
        <v>205</v>
      </c>
      <c r="E30" s="6" t="s">
        <v>131</v>
      </c>
      <c r="F30" s="6" t="n">
        <v>90205</v>
      </c>
      <c r="G30" s="6" t="n">
        <v>3</v>
      </c>
      <c r="H30" s="6" t="s">
        <v>105</v>
      </c>
      <c r="I30" s="13" t="s">
        <v>63</v>
      </c>
      <c r="J30" s="13" t="s">
        <v>132</v>
      </c>
    </row>
    <row r="31" customFormat="false" ht="12.75" hidden="false" customHeight="false" outlineLevel="0" collapsed="false">
      <c r="A31" s="6" t="n">
        <f aca="false">A30+1</f>
        <v>366</v>
      </c>
      <c r="B31" s="6" t="n">
        <v>1180137370</v>
      </c>
      <c r="C31" s="6" t="n">
        <v>9</v>
      </c>
      <c r="D31" s="6" t="n">
        <v>209</v>
      </c>
      <c r="E31" s="6" t="s">
        <v>133</v>
      </c>
      <c r="F31" s="6" t="n">
        <v>90209</v>
      </c>
      <c r="G31" s="6" t="n">
        <v>3</v>
      </c>
      <c r="H31" s="6" t="s">
        <v>105</v>
      </c>
      <c r="I31" s="13" t="s">
        <v>63</v>
      </c>
      <c r="J31" s="13" t="s">
        <v>134</v>
      </c>
    </row>
    <row r="32" customFormat="false" ht="12.75" hidden="false" customHeight="false" outlineLevel="0" collapsed="false">
      <c r="A32" s="6" t="n">
        <f aca="false">A31+1</f>
        <v>367</v>
      </c>
      <c r="B32" s="6" t="n">
        <v>1180137460</v>
      </c>
      <c r="C32" s="6" t="n">
        <v>9</v>
      </c>
      <c r="D32" s="6" t="n">
        <v>213</v>
      </c>
      <c r="E32" s="6" t="s">
        <v>135</v>
      </c>
      <c r="F32" s="6" t="n">
        <v>90213</v>
      </c>
      <c r="G32" s="6" t="n">
        <v>3</v>
      </c>
      <c r="H32" s="6" t="s">
        <v>105</v>
      </c>
      <c r="I32" s="13" t="s">
        <v>63</v>
      </c>
      <c r="J32" s="13" t="s">
        <v>136</v>
      </c>
    </row>
    <row r="33" customFormat="false" ht="12.75" hidden="false" customHeight="false" outlineLevel="0" collapsed="false">
      <c r="A33" s="6" t="n">
        <f aca="false">A32+1</f>
        <v>368</v>
      </c>
      <c r="B33" s="6" t="n">
        <v>1180137560</v>
      </c>
      <c r="C33" s="6" t="n">
        <v>9</v>
      </c>
      <c r="D33" s="6" t="n">
        <v>217</v>
      </c>
      <c r="E33" s="6" t="s">
        <v>137</v>
      </c>
      <c r="F33" s="6" t="n">
        <v>90217</v>
      </c>
      <c r="G33" s="6" t="n">
        <v>3</v>
      </c>
      <c r="H33" s="6" t="s">
        <v>105</v>
      </c>
      <c r="I33" s="13" t="s">
        <v>63</v>
      </c>
      <c r="J33" s="13" t="s">
        <v>138</v>
      </c>
    </row>
    <row r="34" customFormat="false" ht="12.75" hidden="false" customHeight="false" outlineLevel="0" collapsed="false">
      <c r="A34" s="6" t="n">
        <f aca="false">A33+1</f>
        <v>369</v>
      </c>
      <c r="B34" s="6" t="n">
        <v>1180137651</v>
      </c>
      <c r="C34" s="6" t="n">
        <v>9</v>
      </c>
      <c r="D34" s="6" t="n">
        <v>221</v>
      </c>
      <c r="E34" s="6" t="s">
        <v>139</v>
      </c>
      <c r="F34" s="6" t="n">
        <v>90221</v>
      </c>
      <c r="G34" s="6" t="n">
        <v>3</v>
      </c>
      <c r="H34" s="6" t="s">
        <v>105</v>
      </c>
      <c r="I34" s="13" t="s">
        <v>63</v>
      </c>
      <c r="J34" s="13" t="s">
        <v>140</v>
      </c>
    </row>
    <row r="35" customFormat="false" ht="12.75" hidden="false" customHeight="false" outlineLevel="0" collapsed="false">
      <c r="A35" s="6" t="n">
        <f aca="false">A34+1</f>
        <v>370</v>
      </c>
      <c r="B35" s="6" t="n">
        <v>1180137747</v>
      </c>
      <c r="C35" s="6" t="n">
        <v>9</v>
      </c>
      <c r="D35" s="6" t="n">
        <v>225</v>
      </c>
      <c r="E35" s="6" t="s">
        <v>141</v>
      </c>
      <c r="F35" s="6" t="n">
        <v>90225</v>
      </c>
      <c r="G35" s="6" t="n">
        <v>3</v>
      </c>
      <c r="H35" s="6" t="s">
        <v>105</v>
      </c>
      <c r="I35" s="13" t="s">
        <v>63</v>
      </c>
      <c r="J35" s="13" t="s">
        <v>142</v>
      </c>
    </row>
    <row r="36" customFormat="false" ht="12.75" hidden="false" customHeight="false" outlineLevel="0" collapsed="false">
      <c r="A36" s="6" t="n">
        <f aca="false">A35+1</f>
        <v>371</v>
      </c>
      <c r="B36" s="6" t="n">
        <v>1180137836</v>
      </c>
      <c r="C36" s="6" t="n">
        <v>9</v>
      </c>
      <c r="D36" s="6" t="n">
        <v>229</v>
      </c>
      <c r="E36" s="6" t="s">
        <v>143</v>
      </c>
      <c r="F36" s="6" t="n">
        <v>90229</v>
      </c>
      <c r="G36" s="6" t="n">
        <v>3</v>
      </c>
      <c r="H36" s="6" t="s">
        <v>105</v>
      </c>
      <c r="I36" s="13" t="s">
        <v>63</v>
      </c>
      <c r="J36" s="13" t="s">
        <v>144</v>
      </c>
    </row>
    <row r="37" customFormat="false" ht="12.75" hidden="false" customHeight="false" outlineLevel="0" collapsed="false">
      <c r="A37" s="6" t="n">
        <f aca="false">A36+1</f>
        <v>372</v>
      </c>
      <c r="B37" s="6" t="n">
        <v>1180137928</v>
      </c>
      <c r="C37" s="6" t="n">
        <v>9</v>
      </c>
      <c r="D37" s="6" t="n">
        <v>233</v>
      </c>
      <c r="E37" s="6" t="s">
        <v>145</v>
      </c>
      <c r="F37" s="6" t="n">
        <v>90233</v>
      </c>
      <c r="G37" s="6" t="n">
        <v>3</v>
      </c>
      <c r="H37" s="6" t="s">
        <v>105</v>
      </c>
      <c r="I37" s="13" t="s">
        <v>63</v>
      </c>
      <c r="J37" s="13" t="s">
        <v>146</v>
      </c>
    </row>
    <row r="38" customFormat="false" ht="12.75" hidden="false" customHeight="false" outlineLevel="0" collapsed="false">
      <c r="A38" s="6" t="n">
        <f aca="false">A37+1</f>
        <v>373</v>
      </c>
      <c r="B38" s="6" t="n">
        <v>1180138019</v>
      </c>
      <c r="C38" s="6" t="n">
        <v>9</v>
      </c>
      <c r="D38" s="6" t="n">
        <v>237</v>
      </c>
      <c r="E38" s="6" t="s">
        <v>147</v>
      </c>
      <c r="F38" s="6" t="n">
        <v>90237</v>
      </c>
      <c r="G38" s="6" t="n">
        <v>3</v>
      </c>
      <c r="H38" s="6" t="s">
        <v>105</v>
      </c>
      <c r="I38" s="13" t="s">
        <v>63</v>
      </c>
      <c r="J38" s="13" t="s">
        <v>148</v>
      </c>
    </row>
    <row r="39" customFormat="false" ht="12.75" hidden="false" customHeight="false" outlineLevel="0" collapsed="false">
      <c r="A39" s="6" t="n">
        <f aca="false">A38+1</f>
        <v>374</v>
      </c>
      <c r="B39" s="6" t="n">
        <v>1180138114</v>
      </c>
      <c r="C39" s="6" t="n">
        <v>9</v>
      </c>
      <c r="D39" s="6" t="n">
        <v>241</v>
      </c>
      <c r="E39" s="6" t="s">
        <v>149</v>
      </c>
      <c r="F39" s="6" t="n">
        <v>90241</v>
      </c>
      <c r="G39" s="6" t="n">
        <v>3</v>
      </c>
      <c r="H39" s="6" t="s">
        <v>105</v>
      </c>
      <c r="I39" s="13" t="s">
        <v>63</v>
      </c>
      <c r="J39" s="13" t="s">
        <v>150</v>
      </c>
    </row>
    <row r="40" customFormat="false" ht="12.75" hidden="false" customHeight="false" outlineLevel="0" collapsed="false">
      <c r="A40" s="6" t="n">
        <f aca="false">A39+1</f>
        <v>375</v>
      </c>
      <c r="B40" s="6" t="n">
        <v>1180138456</v>
      </c>
      <c r="C40" s="6" t="n">
        <v>9</v>
      </c>
      <c r="D40" s="6" t="n">
        <v>245</v>
      </c>
      <c r="E40" s="6" t="s">
        <v>151</v>
      </c>
      <c r="F40" s="6" t="n">
        <v>90245</v>
      </c>
      <c r="G40" s="6" t="n">
        <v>3</v>
      </c>
      <c r="H40" s="6" t="s">
        <v>105</v>
      </c>
      <c r="I40" s="13" t="s">
        <v>63</v>
      </c>
      <c r="J40" s="13" t="s">
        <v>152</v>
      </c>
    </row>
    <row r="41" customFormat="false" ht="12.75" hidden="false" customHeight="false" outlineLevel="0" collapsed="false">
      <c r="A41" s="6" t="n">
        <f aca="false">A40+1</f>
        <v>376</v>
      </c>
      <c r="B41" s="6" t="n">
        <v>1180138553</v>
      </c>
      <c r="C41" s="6" t="n">
        <v>9</v>
      </c>
      <c r="D41" s="6" t="n">
        <v>249</v>
      </c>
      <c r="E41" s="6" t="s">
        <v>153</v>
      </c>
      <c r="F41" s="6" t="n">
        <v>90249</v>
      </c>
      <c r="G41" s="6" t="n">
        <v>3</v>
      </c>
      <c r="H41" s="6" t="s">
        <v>105</v>
      </c>
      <c r="I41" s="13" t="s">
        <v>63</v>
      </c>
      <c r="J41" s="13" t="s">
        <v>154</v>
      </c>
    </row>
    <row r="42" customFormat="false" ht="12.75" hidden="false" customHeight="false" outlineLevel="0" collapsed="false">
      <c r="A42" s="6" t="n">
        <f aca="false">A41+1</f>
        <v>377</v>
      </c>
      <c r="B42" s="6" t="n">
        <v>1180138649</v>
      </c>
      <c r="C42" s="6" t="n">
        <v>9</v>
      </c>
      <c r="D42" s="6" t="n">
        <v>253</v>
      </c>
      <c r="E42" s="6" t="s">
        <v>155</v>
      </c>
      <c r="F42" s="6" t="n">
        <v>90253</v>
      </c>
      <c r="G42" s="6" t="n">
        <v>2</v>
      </c>
      <c r="H42" s="6" t="s">
        <v>108</v>
      </c>
      <c r="I42" s="13" t="s">
        <v>63</v>
      </c>
      <c r="J42" s="13" t="s">
        <v>156</v>
      </c>
    </row>
    <row r="43" customFormat="false" ht="12.75" hidden="false" customHeight="false" outlineLevel="0" collapsed="false">
      <c r="A43" s="6" t="n">
        <f aca="false">A42+1</f>
        <v>378</v>
      </c>
      <c r="B43" s="6" t="n">
        <v>1180138893</v>
      </c>
      <c r="C43" s="6" t="n">
        <v>9</v>
      </c>
      <c r="D43" s="6" t="n">
        <v>257</v>
      </c>
      <c r="E43" s="6" t="s">
        <v>157</v>
      </c>
      <c r="F43" s="6" t="n">
        <v>90257</v>
      </c>
      <c r="G43" s="6" t="n">
        <v>3</v>
      </c>
      <c r="H43" s="6" t="s">
        <v>105</v>
      </c>
      <c r="I43" s="13" t="s">
        <v>63</v>
      </c>
      <c r="J43" s="13" t="s">
        <v>158</v>
      </c>
    </row>
    <row r="44" customFormat="false" ht="12.75" hidden="false" customHeight="false" outlineLevel="0" collapsed="false">
      <c r="A44" s="6" t="n">
        <f aca="false">A43+1</f>
        <v>379</v>
      </c>
      <c r="B44" s="6" t="n">
        <v>1180138984</v>
      </c>
      <c r="C44" s="6" t="n">
        <v>9</v>
      </c>
      <c r="D44" s="6" t="n">
        <v>258</v>
      </c>
      <c r="E44" s="6" t="s">
        <v>159</v>
      </c>
      <c r="F44" s="6" t="n">
        <v>90258</v>
      </c>
      <c r="G44" s="6" t="n">
        <v>3</v>
      </c>
      <c r="H44" s="6" t="s">
        <v>160</v>
      </c>
      <c r="I44" s="13" t="s">
        <v>63</v>
      </c>
      <c r="J44" s="13" t="s">
        <v>161</v>
      </c>
    </row>
    <row r="45" customFormat="false" ht="12.75" hidden="false" customHeight="false" outlineLevel="0" collapsed="false">
      <c r="A45" s="6" t="n">
        <f aca="false">A44+1</f>
        <v>380</v>
      </c>
      <c r="B45" s="6" t="n">
        <v>1180139081</v>
      </c>
      <c r="C45" s="6" t="n">
        <v>9</v>
      </c>
      <c r="D45" s="6" t="n">
        <v>261</v>
      </c>
      <c r="E45" s="6" t="s">
        <v>162</v>
      </c>
      <c r="F45" s="6" t="n">
        <v>90261</v>
      </c>
      <c r="G45" s="6" t="n">
        <v>3</v>
      </c>
      <c r="H45" s="6" t="s">
        <v>105</v>
      </c>
      <c r="I45" s="13" t="s">
        <v>63</v>
      </c>
      <c r="J45" s="13" t="s">
        <v>163</v>
      </c>
    </row>
    <row r="46" customFormat="false" ht="12.75" hidden="false" customHeight="false" outlineLevel="0" collapsed="false">
      <c r="A46" s="6" t="n">
        <f aca="false">A45+1</f>
        <v>381</v>
      </c>
      <c r="B46" s="6" t="n">
        <v>1180139174</v>
      </c>
      <c r="C46" s="6" t="n">
        <v>9</v>
      </c>
      <c r="D46" s="6" t="n">
        <v>265</v>
      </c>
      <c r="E46" s="6" t="s">
        <v>164</v>
      </c>
      <c r="F46" s="6" t="n">
        <v>90265</v>
      </c>
      <c r="G46" s="6" t="n">
        <v>3</v>
      </c>
      <c r="H46" s="6" t="s">
        <v>105</v>
      </c>
      <c r="I46" s="13" t="s">
        <v>63</v>
      </c>
      <c r="J46" s="13" t="s">
        <v>165</v>
      </c>
    </row>
    <row r="47" customFormat="false" ht="12.75" hidden="false" customHeight="false" outlineLevel="0" collapsed="false">
      <c r="A47" s="6" t="n">
        <f aca="false">A46+1</f>
        <v>382</v>
      </c>
      <c r="B47" s="6" t="n">
        <v>1180139270</v>
      </c>
      <c r="C47" s="6" t="n">
        <v>9</v>
      </c>
      <c r="D47" s="6" t="n">
        <v>269</v>
      </c>
      <c r="E47" s="6" t="s">
        <v>166</v>
      </c>
      <c r="F47" s="6" t="n">
        <v>90269</v>
      </c>
      <c r="G47" s="6" t="n">
        <v>3</v>
      </c>
      <c r="H47" s="6" t="s">
        <v>105</v>
      </c>
      <c r="I47" s="13" t="s">
        <v>63</v>
      </c>
      <c r="J47" s="13" t="s">
        <v>167</v>
      </c>
    </row>
    <row r="48" customFormat="false" ht="12.75" hidden="false" customHeight="false" outlineLevel="0" collapsed="false">
      <c r="A48" s="6" t="n">
        <f aca="false">A47+1</f>
        <v>383</v>
      </c>
      <c r="B48" s="6" t="n">
        <v>1180139363</v>
      </c>
      <c r="C48" s="6" t="n">
        <v>9</v>
      </c>
      <c r="D48" s="6" t="n">
        <v>273</v>
      </c>
      <c r="E48" s="6" t="s">
        <v>168</v>
      </c>
      <c r="F48" s="6" t="n">
        <v>90273</v>
      </c>
      <c r="G48" s="6" t="n">
        <v>3</v>
      </c>
      <c r="H48" s="6" t="s">
        <v>105</v>
      </c>
      <c r="I48" s="13" t="s">
        <v>63</v>
      </c>
      <c r="J48" s="13" t="s">
        <v>169</v>
      </c>
    </row>
    <row r="49" customFormat="false" ht="12.75" hidden="false" customHeight="false" outlineLevel="0" collapsed="false">
      <c r="A49" s="6" t="n">
        <f aca="false">A48+1</f>
        <v>384</v>
      </c>
      <c r="B49" s="6" t="n">
        <v>1180139454</v>
      </c>
      <c r="C49" s="6" t="n">
        <v>9</v>
      </c>
      <c r="D49" s="6" t="n">
        <v>277</v>
      </c>
      <c r="E49" s="6" t="s">
        <v>170</v>
      </c>
      <c r="F49" s="6" t="n">
        <v>90277</v>
      </c>
      <c r="G49" s="6" t="n">
        <v>3</v>
      </c>
      <c r="H49" s="6" t="s">
        <v>171</v>
      </c>
      <c r="I49" s="13" t="s">
        <v>63</v>
      </c>
      <c r="J49" s="13" t="s">
        <v>172</v>
      </c>
    </row>
    <row r="50" customFormat="false" ht="12.75" hidden="false" customHeight="false" outlineLevel="0" collapsed="false">
      <c r="A50" s="6" t="n">
        <f aca="false">A49+1</f>
        <v>385</v>
      </c>
      <c r="B50" s="6" t="n">
        <v>1180139552</v>
      </c>
      <c r="C50" s="6" t="n">
        <v>9</v>
      </c>
      <c r="D50" s="6" t="n">
        <v>277</v>
      </c>
      <c r="E50" s="6" t="s">
        <v>173</v>
      </c>
      <c r="F50" s="6" t="n">
        <v>90277</v>
      </c>
      <c r="G50" s="6" t="n">
        <v>3</v>
      </c>
      <c r="H50" s="6" t="s">
        <v>105</v>
      </c>
      <c r="I50" s="13" t="s">
        <v>63</v>
      </c>
      <c r="J50" s="13" t="s">
        <v>172</v>
      </c>
    </row>
    <row r="51" customFormat="false" ht="12.75" hidden="false" customHeight="false" outlineLevel="0" collapsed="false">
      <c r="A51" s="6" t="n">
        <f aca="false">A50+1</f>
        <v>386</v>
      </c>
      <c r="B51" s="6" t="n">
        <v>1180139643</v>
      </c>
      <c r="C51" s="6" t="n">
        <v>9</v>
      </c>
      <c r="D51" s="6" t="n">
        <v>281</v>
      </c>
      <c r="E51" s="6" t="s">
        <v>174</v>
      </c>
      <c r="F51" s="6" t="n">
        <v>90281</v>
      </c>
      <c r="G51" s="6" t="n">
        <v>3</v>
      </c>
      <c r="H51" s="6" t="s">
        <v>105</v>
      </c>
      <c r="I51" s="13" t="s">
        <v>63</v>
      </c>
      <c r="J51" s="13" t="s">
        <v>175</v>
      </c>
    </row>
    <row r="52" customFormat="false" ht="12.75" hidden="false" customHeight="false" outlineLevel="0" collapsed="false">
      <c r="A52" s="6" t="n">
        <f aca="false">A51+1</f>
        <v>387</v>
      </c>
      <c r="B52" s="6" t="n">
        <v>1180139911</v>
      </c>
      <c r="C52" s="6" t="n">
        <v>9</v>
      </c>
      <c r="D52" s="6" t="n">
        <v>285</v>
      </c>
      <c r="E52" s="6" t="s">
        <v>176</v>
      </c>
      <c r="F52" s="6" t="n">
        <v>90285</v>
      </c>
      <c r="G52" s="6" t="n">
        <v>3</v>
      </c>
      <c r="H52" s="6" t="s">
        <v>105</v>
      </c>
      <c r="I52" s="13" t="s">
        <v>63</v>
      </c>
      <c r="J52" s="13" t="s">
        <v>177</v>
      </c>
    </row>
    <row r="53" customFormat="false" ht="12.75" hidden="false" customHeight="false" outlineLevel="0" collapsed="false">
      <c r="A53" s="6" t="n">
        <f aca="false">A52+1</f>
        <v>388</v>
      </c>
      <c r="B53" s="6" t="n">
        <v>1180140001</v>
      </c>
      <c r="C53" s="6" t="n">
        <v>9</v>
      </c>
      <c r="D53" s="6" t="n">
        <v>289</v>
      </c>
      <c r="E53" s="6" t="s">
        <v>178</v>
      </c>
      <c r="F53" s="6" t="n">
        <v>90289</v>
      </c>
      <c r="G53" s="6" t="n">
        <v>3</v>
      </c>
      <c r="H53" s="6" t="s">
        <v>105</v>
      </c>
      <c r="I53" s="13" t="s">
        <v>63</v>
      </c>
      <c r="J53" s="13" t="s">
        <v>179</v>
      </c>
    </row>
    <row r="54" customFormat="false" ht="12.75" hidden="false" customHeight="false" outlineLevel="0" collapsed="false">
      <c r="A54" s="6" t="n">
        <f aca="false">A53+1</f>
        <v>389</v>
      </c>
      <c r="B54" s="6" t="n">
        <v>1180140102</v>
      </c>
      <c r="C54" s="6" t="n">
        <v>9</v>
      </c>
      <c r="D54" s="6" t="n">
        <v>293</v>
      </c>
      <c r="E54" s="6" t="s">
        <v>180</v>
      </c>
      <c r="F54" s="6" t="n">
        <v>90293</v>
      </c>
      <c r="G54" s="6" t="n">
        <v>1</v>
      </c>
      <c r="H54" s="6" t="s">
        <v>108</v>
      </c>
      <c r="I54" s="13" t="s">
        <v>63</v>
      </c>
      <c r="J54" s="13" t="s">
        <v>181</v>
      </c>
    </row>
    <row r="55" customFormat="false" ht="12.75" hidden="false" customHeight="false" outlineLevel="0" collapsed="false">
      <c r="A55" s="6" t="n">
        <f aca="false">A54+1</f>
        <v>390</v>
      </c>
      <c r="B55" s="6" t="n">
        <v>1180140134</v>
      </c>
      <c r="C55" s="6" t="n">
        <v>9</v>
      </c>
      <c r="D55" s="6" t="n">
        <v>293</v>
      </c>
      <c r="E55" s="6" t="s">
        <v>182</v>
      </c>
      <c r="F55" s="6" t="n">
        <v>90293</v>
      </c>
      <c r="G55" s="6" t="n">
        <v>3</v>
      </c>
      <c r="H55" s="6" t="s">
        <v>105</v>
      </c>
      <c r="I55" s="13" t="s">
        <v>63</v>
      </c>
      <c r="J55" s="13" t="s">
        <v>181</v>
      </c>
    </row>
    <row r="56" customFormat="false" ht="12.75" hidden="false" customHeight="false" outlineLevel="0" collapsed="false">
      <c r="A56" s="6" t="n">
        <f aca="false">A55+1</f>
        <v>391</v>
      </c>
      <c r="B56" s="6" t="n">
        <v>1180140226</v>
      </c>
      <c r="C56" s="6" t="n">
        <v>9</v>
      </c>
      <c r="D56" s="6" t="n">
        <v>297</v>
      </c>
      <c r="E56" s="6" t="s">
        <v>183</v>
      </c>
      <c r="F56" s="6" t="n">
        <v>90297</v>
      </c>
      <c r="G56" s="6" t="n">
        <v>3</v>
      </c>
      <c r="H56" s="6" t="s">
        <v>105</v>
      </c>
      <c r="I56" s="13" t="s">
        <v>63</v>
      </c>
      <c r="J56" s="13" t="s">
        <v>184</v>
      </c>
    </row>
    <row r="57" customFormat="false" ht="12.75" hidden="false" customHeight="false" outlineLevel="0" collapsed="false">
      <c r="A57" s="6" t="n">
        <f aca="false">A56+1</f>
        <v>392</v>
      </c>
      <c r="B57" s="6" t="n">
        <v>1180140317</v>
      </c>
      <c r="C57" s="6" t="n">
        <v>9</v>
      </c>
      <c r="D57" s="6" t="n">
        <v>301</v>
      </c>
      <c r="E57" s="6" t="s">
        <v>185</v>
      </c>
      <c r="F57" s="6" t="n">
        <v>90301</v>
      </c>
      <c r="G57" s="6" t="n">
        <v>3</v>
      </c>
      <c r="H57" s="6" t="s">
        <v>105</v>
      </c>
      <c r="I57" s="13" t="s">
        <v>63</v>
      </c>
      <c r="J57" s="13" t="s">
        <v>186</v>
      </c>
    </row>
    <row r="58" customFormat="false" ht="12.75" hidden="false" customHeight="false" outlineLevel="0" collapsed="false">
      <c r="A58" s="6" t="n">
        <f aca="false">A57+1</f>
        <v>393</v>
      </c>
      <c r="B58" s="6" t="n">
        <v>1180140457</v>
      </c>
      <c r="C58" s="6" t="n">
        <v>9</v>
      </c>
      <c r="D58" s="6" t="n">
        <v>305</v>
      </c>
      <c r="E58" s="6" t="s">
        <v>187</v>
      </c>
      <c r="F58" s="6" t="n">
        <v>90305</v>
      </c>
      <c r="G58" s="6" t="n">
        <v>3</v>
      </c>
      <c r="H58" s="6" t="s">
        <v>105</v>
      </c>
      <c r="I58" s="13" t="s">
        <v>63</v>
      </c>
      <c r="J58" s="13" t="s">
        <v>188</v>
      </c>
    </row>
    <row r="59" customFormat="false" ht="12.75" hidden="false" customHeight="false" outlineLevel="0" collapsed="false">
      <c r="A59" s="6" t="n">
        <f aca="false">A58+1</f>
        <v>394</v>
      </c>
      <c r="B59" s="6" t="n">
        <v>1180140552</v>
      </c>
      <c r="C59" s="6" t="n">
        <v>9</v>
      </c>
      <c r="D59" s="6" t="n">
        <v>309</v>
      </c>
      <c r="E59" s="6" t="s">
        <v>189</v>
      </c>
      <c r="F59" s="6" t="n">
        <v>90309</v>
      </c>
      <c r="G59" s="6" t="n">
        <v>3</v>
      </c>
      <c r="H59" s="6" t="s">
        <v>105</v>
      </c>
      <c r="I59" s="13" t="s">
        <v>63</v>
      </c>
      <c r="J59" s="13" t="s">
        <v>190</v>
      </c>
    </row>
    <row r="60" customFormat="false" ht="12.75" hidden="false" customHeight="false" outlineLevel="0" collapsed="false">
      <c r="A60" s="6" t="n">
        <f aca="false">A59+1</f>
        <v>395</v>
      </c>
      <c r="B60" s="6" t="n">
        <v>1180140651</v>
      </c>
      <c r="C60" s="6" t="n">
        <v>9</v>
      </c>
      <c r="D60" s="6" t="n">
        <v>313</v>
      </c>
      <c r="E60" s="6" t="s">
        <v>191</v>
      </c>
      <c r="F60" s="6" t="n">
        <v>90313</v>
      </c>
      <c r="G60" s="6" t="n">
        <v>3</v>
      </c>
      <c r="H60" s="6" t="s">
        <v>105</v>
      </c>
      <c r="I60" s="13" t="s">
        <v>63</v>
      </c>
      <c r="J60" s="13" t="s">
        <v>192</v>
      </c>
    </row>
    <row r="61" customFormat="false" ht="12.75" hidden="false" customHeight="false" outlineLevel="0" collapsed="false">
      <c r="A61" s="6" t="n">
        <f aca="false">A60+1</f>
        <v>396</v>
      </c>
      <c r="B61" s="6" t="n">
        <v>1180140760</v>
      </c>
      <c r="C61" s="6" t="n">
        <v>9</v>
      </c>
      <c r="D61" s="6" t="n">
        <v>317</v>
      </c>
      <c r="E61" s="6" t="s">
        <v>193</v>
      </c>
      <c r="F61" s="6" t="n">
        <v>90317</v>
      </c>
      <c r="G61" s="6" t="n">
        <v>3</v>
      </c>
      <c r="H61" s="6" t="s">
        <v>194</v>
      </c>
      <c r="I61" s="13" t="s">
        <v>63</v>
      </c>
      <c r="J61" s="13" t="s">
        <v>195</v>
      </c>
    </row>
    <row r="62" customFormat="false" ht="12.75" hidden="false" customHeight="false" outlineLevel="0" collapsed="false">
      <c r="A62" s="6" t="n">
        <f aca="false">A61+1</f>
        <v>397</v>
      </c>
      <c r="B62" s="6" t="n">
        <v>1180140870</v>
      </c>
      <c r="C62" s="6" t="n">
        <v>9</v>
      </c>
      <c r="D62" s="6" t="n">
        <v>321</v>
      </c>
      <c r="E62" s="6" t="s">
        <v>196</v>
      </c>
      <c r="F62" s="6" t="n">
        <v>90321</v>
      </c>
      <c r="G62" s="6" t="n">
        <v>2</v>
      </c>
      <c r="H62" s="6" t="s">
        <v>171</v>
      </c>
      <c r="I62" s="13" t="s">
        <v>63</v>
      </c>
      <c r="J62" s="13" t="s">
        <v>197</v>
      </c>
    </row>
    <row r="63" customFormat="false" ht="12.75" hidden="false" customHeight="false" outlineLevel="0" collapsed="false">
      <c r="A63" s="6" t="n">
        <f aca="false">A62+1</f>
        <v>398</v>
      </c>
      <c r="B63" s="6" t="n">
        <v>1180140984</v>
      </c>
      <c r="C63" s="6" t="n">
        <v>9</v>
      </c>
      <c r="D63" s="6" t="n">
        <v>318</v>
      </c>
      <c r="E63" s="6" t="s">
        <v>198</v>
      </c>
      <c r="F63" s="6" t="n">
        <v>90318</v>
      </c>
      <c r="G63" s="6" t="n">
        <v>3</v>
      </c>
      <c r="H63" s="6" t="s">
        <v>199</v>
      </c>
      <c r="I63" s="13" t="s">
        <v>63</v>
      </c>
      <c r="J63" s="13" t="s">
        <v>200</v>
      </c>
    </row>
    <row r="64" customFormat="false" ht="12.75" hidden="false" customHeight="false" outlineLevel="0" collapsed="false">
      <c r="A64" s="6" t="n">
        <f aca="false">A63+1</f>
        <v>399</v>
      </c>
      <c r="B64" s="6" t="n">
        <v>1180142167</v>
      </c>
      <c r="C64" s="6" t="n">
        <v>9</v>
      </c>
      <c r="D64" s="6" t="n">
        <v>337</v>
      </c>
      <c r="E64" s="6" t="s">
        <v>201</v>
      </c>
      <c r="F64" s="6" t="n">
        <v>90337</v>
      </c>
      <c r="G64" s="6" t="n">
        <v>3</v>
      </c>
      <c r="H64" s="6" t="s">
        <v>108</v>
      </c>
      <c r="I64" s="13" t="s">
        <v>63</v>
      </c>
      <c r="J64" s="13" t="s">
        <v>202</v>
      </c>
    </row>
    <row r="65" customFormat="false" ht="12.75" hidden="false" customHeight="false" outlineLevel="0" collapsed="false">
      <c r="A65" s="6" t="n">
        <f aca="false">A64+1</f>
        <v>400</v>
      </c>
      <c r="B65" s="6" t="n">
        <v>1180142305</v>
      </c>
      <c r="C65" s="6" t="n">
        <v>9</v>
      </c>
      <c r="D65" s="6" t="n">
        <v>337</v>
      </c>
      <c r="E65" s="6" t="s">
        <v>203</v>
      </c>
      <c r="F65" s="6" t="n">
        <v>90337</v>
      </c>
      <c r="G65" s="6" t="n">
        <v>3</v>
      </c>
      <c r="H65" s="6" t="s">
        <v>204</v>
      </c>
      <c r="I65" s="13" t="s">
        <v>63</v>
      </c>
      <c r="J65" s="13" t="s">
        <v>202</v>
      </c>
    </row>
    <row r="66" customFormat="false" ht="12.75" hidden="false" customHeight="false" outlineLevel="0" collapsed="false">
      <c r="A66" s="6" t="n">
        <f aca="false">A65+1</f>
        <v>401</v>
      </c>
      <c r="B66" s="6" t="n">
        <v>1180142431</v>
      </c>
      <c r="C66" s="6" t="n">
        <v>9</v>
      </c>
      <c r="D66" s="6" t="n">
        <v>338</v>
      </c>
      <c r="E66" s="6" t="s">
        <v>205</v>
      </c>
      <c r="F66" s="6" t="n">
        <v>90338</v>
      </c>
      <c r="G66" s="6" t="n">
        <v>3</v>
      </c>
      <c r="H66" s="6" t="s">
        <v>206</v>
      </c>
      <c r="I66" s="13" t="s">
        <v>63</v>
      </c>
      <c r="J66" s="13" t="s">
        <v>207</v>
      </c>
    </row>
    <row r="67" customFormat="false" ht="12.75" hidden="false" customHeight="false" outlineLevel="0" collapsed="false">
      <c r="A67" s="6" t="n">
        <f aca="false">A66+1</f>
        <v>402</v>
      </c>
      <c r="B67" s="6" t="n">
        <v>1180142562</v>
      </c>
      <c r="C67" s="6" t="n">
        <v>9</v>
      </c>
      <c r="D67" s="6" t="n">
        <v>339</v>
      </c>
      <c r="E67" s="6" t="s">
        <v>208</v>
      </c>
      <c r="F67" s="6" t="n">
        <v>90339</v>
      </c>
      <c r="G67" s="6" t="n">
        <v>3</v>
      </c>
      <c r="H67" s="6" t="s">
        <v>209</v>
      </c>
      <c r="I67" s="13" t="s">
        <v>63</v>
      </c>
      <c r="J67" s="13" t="s">
        <v>210</v>
      </c>
    </row>
    <row r="68" customFormat="false" ht="12.75" hidden="false" customHeight="false" outlineLevel="0" collapsed="false">
      <c r="A68" s="6" t="n">
        <f aca="false">A67+1</f>
        <v>403</v>
      </c>
      <c r="B68" s="6" t="n">
        <v>1180142658</v>
      </c>
      <c r="C68" s="6" t="n">
        <v>9</v>
      </c>
      <c r="D68" s="6" t="n">
        <v>340</v>
      </c>
      <c r="E68" s="6" t="s">
        <v>211</v>
      </c>
      <c r="F68" s="6" t="n">
        <v>90340</v>
      </c>
      <c r="G68" s="6" t="n">
        <v>3</v>
      </c>
      <c r="H68" s="6" t="s">
        <v>212</v>
      </c>
      <c r="I68" s="13" t="s">
        <v>63</v>
      </c>
      <c r="J68" s="13" t="s">
        <v>213</v>
      </c>
    </row>
    <row r="69" customFormat="false" ht="12.75" hidden="false" customHeight="false" outlineLevel="0" collapsed="false">
      <c r="A69" s="6" t="n">
        <f aca="false">A68+1</f>
        <v>404</v>
      </c>
      <c r="B69" s="6" t="n">
        <v>1180142751</v>
      </c>
      <c r="C69" s="6" t="n">
        <v>9</v>
      </c>
      <c r="D69" s="6" t="n">
        <v>341</v>
      </c>
      <c r="E69" s="6" t="s">
        <v>214</v>
      </c>
      <c r="F69" s="6" t="n">
        <v>90341</v>
      </c>
      <c r="G69" s="6" t="n">
        <v>3</v>
      </c>
      <c r="H69" s="6" t="s">
        <v>105</v>
      </c>
      <c r="I69" s="13" t="s">
        <v>63</v>
      </c>
      <c r="J69" s="13" t="s">
        <v>215</v>
      </c>
    </row>
    <row r="70" customFormat="false" ht="12.75" hidden="false" customHeight="false" outlineLevel="0" collapsed="false">
      <c r="A70" s="6" t="n">
        <f aca="false">A69+1</f>
        <v>405</v>
      </c>
      <c r="B70" s="6" t="n">
        <v>1180143005</v>
      </c>
      <c r="C70" s="6" t="n">
        <v>9</v>
      </c>
      <c r="D70" s="6" t="n">
        <v>345</v>
      </c>
      <c r="E70" s="6" t="s">
        <v>216</v>
      </c>
      <c r="F70" s="6" t="n">
        <v>90345</v>
      </c>
      <c r="G70" s="6" t="n">
        <v>3</v>
      </c>
      <c r="H70" s="6" t="s">
        <v>217</v>
      </c>
      <c r="I70" s="13" t="s">
        <v>63</v>
      </c>
      <c r="J70" s="13" t="s">
        <v>218</v>
      </c>
    </row>
    <row r="71" customFormat="false" ht="12.75" hidden="false" customHeight="false" outlineLevel="0" collapsed="false">
      <c r="A71" s="6" t="n">
        <f aca="false">A70+1</f>
        <v>406</v>
      </c>
      <c r="B71" s="6" t="n">
        <v>1180143389</v>
      </c>
      <c r="C71" s="6" t="n">
        <v>9</v>
      </c>
      <c r="D71" s="6" t="n">
        <v>349</v>
      </c>
      <c r="E71" s="6" t="s">
        <v>219</v>
      </c>
      <c r="F71" s="6" t="n">
        <v>90349</v>
      </c>
      <c r="G71" s="6" t="n">
        <v>3</v>
      </c>
      <c r="H71" s="6" t="s">
        <v>108</v>
      </c>
      <c r="I71" s="13" t="s">
        <v>63</v>
      </c>
      <c r="J71" s="13" t="s">
        <v>220</v>
      </c>
    </row>
    <row r="72" customFormat="false" ht="12.75" hidden="false" customHeight="false" outlineLevel="0" collapsed="false">
      <c r="A72" s="6" t="n">
        <f aca="false">A71+1</f>
        <v>407</v>
      </c>
      <c r="B72" s="6" t="n">
        <v>1180143508</v>
      </c>
      <c r="C72" s="6" t="n">
        <v>9</v>
      </c>
      <c r="D72" s="6" t="n">
        <v>349</v>
      </c>
      <c r="E72" s="6" t="s">
        <v>221</v>
      </c>
      <c r="F72" s="6" t="n">
        <v>90349</v>
      </c>
      <c r="G72" s="6" t="n">
        <v>3</v>
      </c>
      <c r="H72" s="6" t="s">
        <v>105</v>
      </c>
      <c r="I72" s="13" t="s">
        <v>63</v>
      </c>
      <c r="J72" s="13" t="s">
        <v>220</v>
      </c>
    </row>
    <row r="73" customFormat="false" ht="12.75" hidden="false" customHeight="false" outlineLevel="0" collapsed="false">
      <c r="A73" s="6" t="n">
        <f aca="false">A72+1</f>
        <v>408</v>
      </c>
      <c r="B73" s="6" t="n">
        <v>1180143615</v>
      </c>
      <c r="C73" s="6" t="n">
        <v>9</v>
      </c>
      <c r="D73" s="6" t="n">
        <v>353</v>
      </c>
      <c r="E73" s="6" t="s">
        <v>222</v>
      </c>
      <c r="F73" s="6" t="n">
        <v>90353</v>
      </c>
      <c r="G73" s="6" t="n">
        <v>3</v>
      </c>
      <c r="H73" s="6" t="s">
        <v>105</v>
      </c>
      <c r="I73" s="13" t="s">
        <v>63</v>
      </c>
      <c r="J73" s="13" t="s">
        <v>223</v>
      </c>
    </row>
    <row r="74" customFormat="false" ht="12.75" hidden="false" customHeight="false" outlineLevel="0" collapsed="false">
      <c r="A74" s="6" t="n">
        <f aca="false">A73+1</f>
        <v>409</v>
      </c>
      <c r="B74" s="6" t="n">
        <v>1180143708</v>
      </c>
      <c r="C74" s="6" t="n">
        <v>9</v>
      </c>
      <c r="D74" s="6" t="n">
        <v>357</v>
      </c>
      <c r="E74" s="6" t="s">
        <v>224</v>
      </c>
      <c r="F74" s="6" t="n">
        <v>90357</v>
      </c>
      <c r="G74" s="6" t="n">
        <v>3</v>
      </c>
      <c r="H74" s="6" t="s">
        <v>105</v>
      </c>
      <c r="I74" s="13" t="s">
        <v>63</v>
      </c>
      <c r="J74" s="13" t="s">
        <v>225</v>
      </c>
    </row>
    <row r="75" customFormat="false" ht="12.75" hidden="false" customHeight="false" outlineLevel="0" collapsed="false">
      <c r="A75" s="6" t="n">
        <f aca="false">A74+1</f>
        <v>410</v>
      </c>
      <c r="B75" s="6" t="n">
        <v>1180143797</v>
      </c>
      <c r="C75" s="6" t="n">
        <v>9</v>
      </c>
      <c r="D75" s="6" t="n">
        <v>361</v>
      </c>
      <c r="E75" s="6" t="s">
        <v>226</v>
      </c>
      <c r="F75" s="6" t="n">
        <v>90361</v>
      </c>
      <c r="G75" s="6" t="n">
        <v>3</v>
      </c>
      <c r="H75" s="6" t="s">
        <v>105</v>
      </c>
      <c r="I75" s="13" t="s">
        <v>63</v>
      </c>
      <c r="J75" s="13" t="s">
        <v>227</v>
      </c>
    </row>
    <row r="76" customFormat="false" ht="12.75" hidden="false" customHeight="false" outlineLevel="0" collapsed="false">
      <c r="A76" s="6" t="n">
        <f aca="false">A75+1</f>
        <v>411</v>
      </c>
      <c r="B76" s="6" t="n">
        <v>1180143888</v>
      </c>
      <c r="C76" s="6" t="n">
        <v>9</v>
      </c>
      <c r="D76" s="6" t="n">
        <v>365</v>
      </c>
      <c r="E76" s="6" t="s">
        <v>228</v>
      </c>
      <c r="F76" s="6" t="n">
        <v>90365</v>
      </c>
      <c r="G76" s="6" t="n">
        <v>3</v>
      </c>
      <c r="H76" s="6" t="s">
        <v>105</v>
      </c>
      <c r="I76" s="13" t="s">
        <v>63</v>
      </c>
      <c r="J76" s="13" t="s">
        <v>229</v>
      </c>
    </row>
    <row r="77" customFormat="false" ht="12.75" hidden="false" customHeight="false" outlineLevel="0" collapsed="false">
      <c r="A77" s="6" t="n">
        <f aca="false">A76+1</f>
        <v>412</v>
      </c>
      <c r="B77" s="6" t="n">
        <v>1180143998</v>
      </c>
      <c r="C77" s="6" t="n">
        <v>9</v>
      </c>
      <c r="D77" s="6" t="n">
        <v>369</v>
      </c>
      <c r="E77" s="6" t="s">
        <v>230</v>
      </c>
      <c r="F77" s="6" t="n">
        <v>90369</v>
      </c>
      <c r="G77" s="6" t="n">
        <v>3</v>
      </c>
      <c r="H77" s="6" t="s">
        <v>105</v>
      </c>
      <c r="I77" s="13" t="s">
        <v>63</v>
      </c>
      <c r="J77" s="13" t="s">
        <v>231</v>
      </c>
    </row>
    <row r="78" customFormat="false" ht="12.75" hidden="false" customHeight="false" outlineLevel="0" collapsed="false">
      <c r="A78" s="6" t="n">
        <f aca="false">A77+1</f>
        <v>413</v>
      </c>
      <c r="B78" s="6" t="n">
        <v>1180144090</v>
      </c>
      <c r="C78" s="6" t="n">
        <v>9</v>
      </c>
      <c r="D78" s="6" t="n">
        <v>373</v>
      </c>
      <c r="E78" s="6" t="s">
        <v>232</v>
      </c>
      <c r="F78" s="6" t="n">
        <v>90373</v>
      </c>
      <c r="G78" s="6" t="n">
        <v>3</v>
      </c>
      <c r="H78" s="6" t="s">
        <v>105</v>
      </c>
      <c r="I78" s="13" t="s">
        <v>63</v>
      </c>
      <c r="J78" s="13" t="s">
        <v>233</v>
      </c>
    </row>
    <row r="79" customFormat="false" ht="12.75" hidden="false" customHeight="false" outlineLevel="0" collapsed="false">
      <c r="A79" s="6" t="n">
        <f aca="false">A78+1</f>
        <v>414</v>
      </c>
      <c r="B79" s="6" t="n">
        <v>1180144181</v>
      </c>
      <c r="C79" s="6" t="n">
        <v>9</v>
      </c>
      <c r="D79" s="6" t="n">
        <v>377</v>
      </c>
      <c r="E79" s="6" t="s">
        <v>234</v>
      </c>
      <c r="F79" s="6" t="n">
        <v>90377</v>
      </c>
      <c r="G79" s="6" t="n">
        <v>3</v>
      </c>
      <c r="H79" s="6" t="s">
        <v>105</v>
      </c>
      <c r="I79" s="13" t="s">
        <v>63</v>
      </c>
      <c r="J79" s="13" t="s">
        <v>235</v>
      </c>
    </row>
    <row r="80" customFormat="false" ht="12.75" hidden="false" customHeight="false" outlineLevel="0" collapsed="false">
      <c r="A80" s="6" t="n">
        <f aca="false">A79+1</f>
        <v>415</v>
      </c>
      <c r="B80" s="6" t="n">
        <v>1180144284</v>
      </c>
      <c r="C80" s="6" t="n">
        <v>9</v>
      </c>
      <c r="D80" s="6" t="n">
        <v>381</v>
      </c>
      <c r="E80" s="6" t="s">
        <v>236</v>
      </c>
      <c r="F80" s="6" t="n">
        <v>90381</v>
      </c>
      <c r="G80" s="6" t="n">
        <v>3</v>
      </c>
      <c r="H80" s="6" t="s">
        <v>237</v>
      </c>
      <c r="I80" s="13" t="s">
        <v>63</v>
      </c>
      <c r="J80" s="13" t="s">
        <v>238</v>
      </c>
    </row>
    <row r="81" customFormat="false" ht="12.75" hidden="false" customHeight="false" outlineLevel="0" collapsed="false">
      <c r="A81" s="6" t="n">
        <f aca="false">A80+1</f>
        <v>416</v>
      </c>
      <c r="B81" s="6" t="n">
        <v>1180144712</v>
      </c>
      <c r="C81" s="6" t="n">
        <v>9</v>
      </c>
      <c r="D81" s="6" t="n">
        <v>385</v>
      </c>
      <c r="E81" s="6" t="s">
        <v>239</v>
      </c>
      <c r="F81" s="6" t="n">
        <v>90385</v>
      </c>
      <c r="G81" s="6" t="n">
        <v>3</v>
      </c>
      <c r="H81" s="6" t="s">
        <v>105</v>
      </c>
      <c r="I81" s="13" t="s">
        <v>63</v>
      </c>
      <c r="J81" s="13" t="s">
        <v>240</v>
      </c>
    </row>
    <row r="82" customFormat="false" ht="12.75" hidden="false" customHeight="false" outlineLevel="0" collapsed="false">
      <c r="A82" s="6" t="n">
        <f aca="false">A81+1</f>
        <v>417</v>
      </c>
      <c r="B82" s="6" t="n">
        <v>1180144822</v>
      </c>
      <c r="C82" s="6" t="n">
        <v>9</v>
      </c>
      <c r="D82" s="6" t="n">
        <v>389</v>
      </c>
      <c r="E82" s="6" t="s">
        <v>241</v>
      </c>
      <c r="F82" s="6" t="n">
        <v>90389</v>
      </c>
      <c r="G82" s="6" t="n">
        <v>3</v>
      </c>
      <c r="H82" s="6" t="s">
        <v>105</v>
      </c>
      <c r="I82" s="13" t="s">
        <v>63</v>
      </c>
      <c r="J82" s="13" t="s">
        <v>242</v>
      </c>
    </row>
    <row r="83" customFormat="false" ht="12.75" hidden="false" customHeight="false" outlineLevel="0" collapsed="false">
      <c r="A83" s="6" t="n">
        <f aca="false">A82+1</f>
        <v>418</v>
      </c>
      <c r="B83" s="6" t="n">
        <v>1180144933</v>
      </c>
      <c r="C83" s="6" t="n">
        <v>9</v>
      </c>
      <c r="D83" s="6" t="n">
        <v>393</v>
      </c>
      <c r="E83" s="6" t="s">
        <v>243</v>
      </c>
      <c r="F83" s="6" t="n">
        <v>90393</v>
      </c>
      <c r="G83" s="6" t="n">
        <v>3</v>
      </c>
      <c r="H83" s="6" t="s">
        <v>105</v>
      </c>
      <c r="I83" s="13" t="s">
        <v>63</v>
      </c>
      <c r="J83" s="13" t="s">
        <v>244</v>
      </c>
    </row>
    <row r="84" customFormat="false" ht="12.75" hidden="false" customHeight="false" outlineLevel="0" collapsed="false">
      <c r="A84" s="6" t="n">
        <f aca="false">A83+1</f>
        <v>419</v>
      </c>
      <c r="B84" s="6" t="n">
        <v>1180145039</v>
      </c>
      <c r="C84" s="6" t="n">
        <v>9</v>
      </c>
      <c r="D84" s="6" t="n">
        <v>397</v>
      </c>
      <c r="E84" s="6" t="s">
        <v>245</v>
      </c>
      <c r="F84" s="6" t="n">
        <v>90397</v>
      </c>
      <c r="G84" s="6" t="n">
        <v>3</v>
      </c>
      <c r="H84" s="6" t="s">
        <v>105</v>
      </c>
      <c r="I84" s="13" t="s">
        <v>63</v>
      </c>
      <c r="J84" s="13" t="s">
        <v>246</v>
      </c>
    </row>
    <row r="85" customFormat="false" ht="12.75" hidden="false" customHeight="false" outlineLevel="0" collapsed="false">
      <c r="A85" s="6" t="n">
        <f aca="false">A84+1</f>
        <v>420</v>
      </c>
      <c r="B85" s="6" t="n">
        <v>1180145186</v>
      </c>
      <c r="C85" s="6" t="n">
        <v>9</v>
      </c>
      <c r="D85" s="6" t="n">
        <v>401</v>
      </c>
      <c r="E85" s="6" t="s">
        <v>247</v>
      </c>
      <c r="F85" s="6" t="n">
        <v>90401</v>
      </c>
      <c r="G85" s="6" t="n">
        <v>3</v>
      </c>
      <c r="H85" s="6" t="s">
        <v>105</v>
      </c>
      <c r="I85" s="13" t="s">
        <v>63</v>
      </c>
      <c r="J85" s="13" t="s">
        <v>248</v>
      </c>
    </row>
    <row r="86" customFormat="false" ht="12.75" hidden="false" customHeight="false" outlineLevel="0" collapsed="false">
      <c r="A86" s="6" t="n">
        <f aca="false">A85+1</f>
        <v>421</v>
      </c>
      <c r="B86" s="6" t="n">
        <v>1180145316</v>
      </c>
      <c r="C86" s="6" t="n">
        <v>9</v>
      </c>
      <c r="D86" s="6" t="n">
        <v>405</v>
      </c>
      <c r="E86" s="6" t="s">
        <v>249</v>
      </c>
      <c r="F86" s="6" t="n">
        <v>90405</v>
      </c>
      <c r="G86" s="6" t="n">
        <v>3</v>
      </c>
      <c r="H86" s="6" t="s">
        <v>105</v>
      </c>
      <c r="I86" s="13" t="s">
        <v>250</v>
      </c>
      <c r="J86" s="13" t="s">
        <v>251</v>
      </c>
    </row>
    <row r="87" customFormat="false" ht="12.75" hidden="false" customHeight="false" outlineLevel="0" collapsed="false">
      <c r="A87" s="6" t="n">
        <f aca="false">A86+1</f>
        <v>422</v>
      </c>
      <c r="B87" s="6" t="n">
        <v>1180145432</v>
      </c>
      <c r="C87" s="6" t="n">
        <v>9</v>
      </c>
      <c r="D87" s="6" t="n">
        <v>409</v>
      </c>
      <c r="E87" s="6" t="s">
        <v>252</v>
      </c>
      <c r="F87" s="6" t="n">
        <v>90409</v>
      </c>
      <c r="G87" s="6" t="n">
        <v>3</v>
      </c>
      <c r="H87" s="6" t="s">
        <v>105</v>
      </c>
      <c r="I87" s="13" t="s">
        <v>253</v>
      </c>
      <c r="J87" s="13" t="s">
        <v>254</v>
      </c>
    </row>
    <row r="88" customFormat="false" ht="12.75" hidden="false" customHeight="false" outlineLevel="0" collapsed="false">
      <c r="A88" s="6" t="n">
        <f aca="false">A87+1</f>
        <v>423</v>
      </c>
      <c r="B88" s="6" t="n">
        <v>1180145549</v>
      </c>
      <c r="C88" s="6" t="n">
        <v>9</v>
      </c>
      <c r="D88" s="6" t="n">
        <v>413</v>
      </c>
      <c r="E88" s="6" t="s">
        <v>255</v>
      </c>
      <c r="F88" s="6" t="n">
        <v>90413</v>
      </c>
      <c r="G88" s="6" t="n">
        <v>3</v>
      </c>
      <c r="H88" s="6" t="s">
        <v>105</v>
      </c>
      <c r="I88" s="13" t="s">
        <v>256</v>
      </c>
      <c r="J88" s="13" t="s">
        <v>257</v>
      </c>
    </row>
    <row r="89" customFormat="false" ht="12.75" hidden="false" customHeight="false" outlineLevel="0" collapsed="false">
      <c r="A89" s="6" t="n">
        <f aca="false">A88+1</f>
        <v>424</v>
      </c>
      <c r="B89" s="6" t="n">
        <v>1180145659</v>
      </c>
      <c r="C89" s="6" t="n">
        <v>9</v>
      </c>
      <c r="D89" s="6" t="n">
        <v>417</v>
      </c>
      <c r="E89" s="6" t="s">
        <v>258</v>
      </c>
      <c r="F89" s="6" t="n">
        <v>90417</v>
      </c>
      <c r="G89" s="6" t="n">
        <v>3</v>
      </c>
      <c r="H89" s="6" t="s">
        <v>105</v>
      </c>
      <c r="I89" s="13" t="s">
        <v>259</v>
      </c>
      <c r="J89" s="13" t="s">
        <v>260</v>
      </c>
    </row>
    <row r="90" customFormat="false" ht="12.75" hidden="false" customHeight="false" outlineLevel="0" collapsed="false">
      <c r="A90" s="6" t="n">
        <f aca="false">A89+1</f>
        <v>425</v>
      </c>
      <c r="B90" s="6" t="n">
        <v>1180145980</v>
      </c>
      <c r="C90" s="6" t="n">
        <v>9</v>
      </c>
      <c r="D90" s="6" t="n">
        <v>421</v>
      </c>
      <c r="E90" s="6" t="s">
        <v>261</v>
      </c>
      <c r="F90" s="6" t="n">
        <v>90421</v>
      </c>
      <c r="G90" s="6" t="n">
        <v>3</v>
      </c>
      <c r="H90" s="6" t="s">
        <v>105</v>
      </c>
      <c r="I90" s="13" t="s">
        <v>262</v>
      </c>
      <c r="J90" s="13" t="s">
        <v>263</v>
      </c>
    </row>
    <row r="91" customFormat="false" ht="12.75" hidden="false" customHeight="false" outlineLevel="0" collapsed="false">
      <c r="A91" s="6" t="n">
        <f aca="false">A90+1</f>
        <v>426</v>
      </c>
      <c r="B91" s="6" t="n">
        <v>1180146088</v>
      </c>
      <c r="C91" s="6" t="n">
        <v>9</v>
      </c>
      <c r="D91" s="6" t="n">
        <v>425</v>
      </c>
      <c r="E91" s="6" t="s">
        <v>264</v>
      </c>
      <c r="F91" s="6" t="n">
        <v>90425</v>
      </c>
      <c r="G91" s="6" t="n">
        <v>3</v>
      </c>
      <c r="H91" s="6" t="s">
        <v>105</v>
      </c>
      <c r="I91" s="13" t="s">
        <v>265</v>
      </c>
      <c r="J91" s="13" t="s">
        <v>266</v>
      </c>
    </row>
    <row r="92" customFormat="false" ht="12.75" hidden="false" customHeight="false" outlineLevel="0" collapsed="false">
      <c r="A92" s="6" t="n">
        <f aca="false">A91+1</f>
        <v>427</v>
      </c>
      <c r="B92" s="6" t="n">
        <v>1180146201</v>
      </c>
      <c r="C92" s="6" t="n">
        <v>9</v>
      </c>
      <c r="D92" s="6" t="n">
        <v>429</v>
      </c>
      <c r="E92" s="6" t="s">
        <v>267</v>
      </c>
      <c r="F92" s="6" t="n">
        <v>90429</v>
      </c>
      <c r="G92" s="6" t="n">
        <v>3</v>
      </c>
      <c r="H92" s="6" t="s">
        <v>105</v>
      </c>
      <c r="I92" s="13" t="s">
        <v>268</v>
      </c>
      <c r="J92" s="13" t="s">
        <v>269</v>
      </c>
    </row>
    <row r="93" customFormat="false" ht="12.75" hidden="false" customHeight="false" outlineLevel="0" collapsed="false">
      <c r="A93" s="6" t="n">
        <f aca="false">A92+1</f>
        <v>428</v>
      </c>
      <c r="B93" s="6" t="n">
        <v>1180146330</v>
      </c>
      <c r="C93" s="6" t="n">
        <v>9</v>
      </c>
      <c r="D93" s="6" t="n">
        <v>433</v>
      </c>
      <c r="E93" s="6" t="s">
        <v>270</v>
      </c>
      <c r="F93" s="6" t="n">
        <v>90433</v>
      </c>
      <c r="G93" s="6" t="n">
        <v>3</v>
      </c>
      <c r="H93" s="6" t="s">
        <v>271</v>
      </c>
      <c r="I93" s="13" t="s">
        <v>272</v>
      </c>
      <c r="J93" s="13" t="s">
        <v>273</v>
      </c>
    </row>
    <row r="94" customFormat="false" ht="12.75" hidden="false" customHeight="false" outlineLevel="0" collapsed="false">
      <c r="A94" s="6" t="n">
        <f aca="false">A93+1</f>
        <v>429</v>
      </c>
      <c r="B94" s="0" t="n">
        <v>1180191720</v>
      </c>
      <c r="C94" s="0" t="n">
        <v>9</v>
      </c>
      <c r="D94" s="0" t="n">
        <v>437</v>
      </c>
      <c r="E94" s="0" t="s">
        <v>274</v>
      </c>
      <c r="F94" s="0" t="n">
        <v>90437</v>
      </c>
      <c r="G94" s="0" t="n">
        <v>2</v>
      </c>
      <c r="H94" s="0" t="s">
        <v>108</v>
      </c>
      <c r="I94" s="13" t="s">
        <v>275</v>
      </c>
      <c r="J94" s="13" t="s">
        <v>276</v>
      </c>
    </row>
    <row r="95" customFormat="false" ht="12.75" hidden="false" customHeight="false" outlineLevel="0" collapsed="false">
      <c r="A95" s="6" t="n">
        <f aca="false">A94+1</f>
        <v>430</v>
      </c>
      <c r="B95" s="0" t="n">
        <v>1180191929</v>
      </c>
      <c r="C95" s="0" t="n">
        <v>9</v>
      </c>
      <c r="D95" s="0" t="n">
        <v>437</v>
      </c>
      <c r="E95" s="0" t="s">
        <v>277</v>
      </c>
      <c r="F95" s="0" t="n">
        <v>90437</v>
      </c>
      <c r="G95" s="0" t="n">
        <v>3</v>
      </c>
      <c r="H95" s="0" t="s">
        <v>278</v>
      </c>
      <c r="I95" s="13" t="s">
        <v>275</v>
      </c>
      <c r="J95" s="13" t="s">
        <v>276</v>
      </c>
    </row>
    <row r="96" customFormat="false" ht="12.75" hidden="false" customHeight="false" outlineLevel="0" collapsed="false">
      <c r="A96" s="6" t="n">
        <f aca="false">A95+1</f>
        <v>431</v>
      </c>
      <c r="B96" s="0" t="n">
        <v>1180192040</v>
      </c>
      <c r="C96" s="0" t="n">
        <v>9</v>
      </c>
      <c r="D96" s="0" t="n">
        <v>441</v>
      </c>
      <c r="E96" s="0" t="s">
        <v>279</v>
      </c>
      <c r="F96" s="0" t="n">
        <v>90441</v>
      </c>
      <c r="G96" s="0" t="n">
        <v>3</v>
      </c>
      <c r="H96" s="0" t="s">
        <v>105</v>
      </c>
      <c r="I96" s="13" t="s">
        <v>280</v>
      </c>
      <c r="J96" s="13" t="s">
        <v>281</v>
      </c>
    </row>
    <row r="97" customFormat="false" ht="12.75" hidden="false" customHeight="false" outlineLevel="0" collapsed="false">
      <c r="A97" s="6" t="n">
        <f aca="false">A96+1</f>
        <v>432</v>
      </c>
      <c r="B97" s="0" t="n">
        <v>1180192147</v>
      </c>
      <c r="C97" s="0" t="n">
        <v>9</v>
      </c>
      <c r="D97" s="0" t="n">
        <v>445</v>
      </c>
      <c r="E97" s="0" t="s">
        <v>282</v>
      </c>
      <c r="F97" s="0" t="n">
        <v>90445</v>
      </c>
      <c r="G97" s="0" t="n">
        <v>3</v>
      </c>
      <c r="H97" s="0" t="s">
        <v>105</v>
      </c>
      <c r="I97" s="13" t="s">
        <v>283</v>
      </c>
      <c r="J97" s="13" t="s">
        <v>284</v>
      </c>
    </row>
    <row r="98" customFormat="false" ht="12.75" hidden="false" customHeight="false" outlineLevel="0" collapsed="false">
      <c r="A98" s="6" t="n">
        <f aca="false">A97+1</f>
        <v>433</v>
      </c>
      <c r="B98" s="0" t="n">
        <v>1180192283</v>
      </c>
      <c r="C98" s="0" t="n">
        <v>9</v>
      </c>
      <c r="D98" s="0" t="n">
        <v>449</v>
      </c>
      <c r="E98" s="0" t="s">
        <v>285</v>
      </c>
      <c r="F98" s="0" t="n">
        <v>90449</v>
      </c>
      <c r="G98" s="0" t="n">
        <v>3</v>
      </c>
      <c r="H98" s="0" t="s">
        <v>105</v>
      </c>
      <c r="I98" s="13" t="s">
        <v>286</v>
      </c>
      <c r="J98" s="13" t="s">
        <v>287</v>
      </c>
    </row>
    <row r="99" customFormat="false" ht="12.75" hidden="false" customHeight="false" outlineLevel="0" collapsed="false">
      <c r="A99" s="6" t="n">
        <f aca="false">A98+1</f>
        <v>434</v>
      </c>
      <c r="B99" s="0" t="n">
        <v>1180192419</v>
      </c>
      <c r="C99" s="0" t="n">
        <v>9</v>
      </c>
      <c r="D99" s="0" t="n">
        <v>453</v>
      </c>
      <c r="E99" s="0" t="s">
        <v>288</v>
      </c>
      <c r="F99" s="0" t="n">
        <v>90453</v>
      </c>
      <c r="G99" s="0" t="n">
        <v>3</v>
      </c>
      <c r="H99" s="0" t="s">
        <v>105</v>
      </c>
      <c r="I99" s="13" t="s">
        <v>289</v>
      </c>
      <c r="J99" s="13" t="s">
        <v>290</v>
      </c>
    </row>
    <row r="100" customFormat="false" ht="12.75" hidden="false" customHeight="false" outlineLevel="0" collapsed="false">
      <c r="A100" s="6" t="n">
        <f aca="false">A99+1</f>
        <v>435</v>
      </c>
      <c r="B100" s="0" t="n">
        <v>1180192559</v>
      </c>
      <c r="C100" s="0" t="n">
        <v>9</v>
      </c>
      <c r="D100" s="0" t="n">
        <v>457</v>
      </c>
      <c r="E100" s="0" t="s">
        <v>291</v>
      </c>
      <c r="F100" s="0" t="n">
        <v>90457</v>
      </c>
      <c r="G100" s="0" t="n">
        <v>3</v>
      </c>
      <c r="H100" s="0" t="s">
        <v>105</v>
      </c>
      <c r="I100" s="13" t="s">
        <v>292</v>
      </c>
      <c r="J100" s="13" t="s">
        <v>293</v>
      </c>
    </row>
    <row r="101" customFormat="false" ht="12.75" hidden="false" customHeight="false" outlineLevel="0" collapsed="false">
      <c r="A101" s="6" t="n">
        <f aca="false">A100+1</f>
        <v>436</v>
      </c>
      <c r="B101" s="0" t="n">
        <v>1180192664</v>
      </c>
      <c r="C101" s="0" t="n">
        <v>9</v>
      </c>
      <c r="D101" s="0" t="n">
        <v>461</v>
      </c>
      <c r="E101" s="0" t="s">
        <v>294</v>
      </c>
      <c r="F101" s="0" t="n">
        <v>90461</v>
      </c>
      <c r="G101" s="0" t="n">
        <v>3</v>
      </c>
      <c r="H101" s="0" t="s">
        <v>105</v>
      </c>
      <c r="I101" s="13" t="s">
        <v>295</v>
      </c>
      <c r="J101" s="13" t="s">
        <v>296</v>
      </c>
    </row>
    <row r="102" customFormat="false" ht="12.75" hidden="false" customHeight="false" outlineLevel="0" collapsed="false">
      <c r="A102" s="6" t="n">
        <f aca="false">A101+1</f>
        <v>437</v>
      </c>
      <c r="B102" s="0" t="n">
        <v>1180192801</v>
      </c>
      <c r="C102" s="0" t="n">
        <v>9</v>
      </c>
      <c r="D102" s="0" t="n">
        <v>465</v>
      </c>
      <c r="E102" s="0" t="s">
        <v>297</v>
      </c>
      <c r="F102" s="0" t="n">
        <v>90465</v>
      </c>
      <c r="G102" s="0" t="n">
        <v>3</v>
      </c>
      <c r="H102" s="0" t="s">
        <v>105</v>
      </c>
      <c r="I102" s="13" t="s">
        <v>298</v>
      </c>
      <c r="J102" s="13" t="s">
        <v>299</v>
      </c>
    </row>
    <row r="103" customFormat="false" ht="12.75" hidden="false" customHeight="false" outlineLevel="0" collapsed="false">
      <c r="A103" s="6" t="n">
        <f aca="false">A102+1</f>
        <v>438</v>
      </c>
      <c r="B103" s="0" t="n">
        <v>1180192951</v>
      </c>
      <c r="C103" s="0" t="n">
        <v>9</v>
      </c>
      <c r="D103" s="0" t="n">
        <v>469</v>
      </c>
      <c r="E103" s="0" t="s">
        <v>300</v>
      </c>
      <c r="F103" s="0" t="n">
        <v>90469</v>
      </c>
      <c r="G103" s="0" t="n">
        <v>3</v>
      </c>
      <c r="H103" s="0" t="s">
        <v>301</v>
      </c>
      <c r="I103" s="13" t="s">
        <v>302</v>
      </c>
      <c r="J103" s="13" t="s">
        <v>303</v>
      </c>
    </row>
    <row r="104" customFormat="false" ht="12.75" hidden="false" customHeight="false" outlineLevel="0" collapsed="false">
      <c r="A104" s="6" t="n">
        <f aca="false">A103+1</f>
        <v>439</v>
      </c>
      <c r="B104" s="0" t="n">
        <v>1180193203</v>
      </c>
      <c r="C104" s="0" t="n">
        <v>9</v>
      </c>
      <c r="D104" s="0" t="n">
        <v>473</v>
      </c>
      <c r="E104" s="0" t="s">
        <v>304</v>
      </c>
      <c r="F104" s="0" t="n">
        <v>90473</v>
      </c>
      <c r="G104" s="0" t="n">
        <v>3</v>
      </c>
      <c r="H104" s="0" t="s">
        <v>105</v>
      </c>
      <c r="I104" s="13" t="s">
        <v>305</v>
      </c>
      <c r="J104" s="13" t="s">
        <v>306</v>
      </c>
    </row>
    <row r="105" customFormat="false" ht="12.75" hidden="false" customHeight="false" outlineLevel="0" collapsed="false">
      <c r="A105" s="6" t="n">
        <f aca="false">A104+1</f>
        <v>440</v>
      </c>
      <c r="B105" s="0" t="n">
        <v>1180193483</v>
      </c>
      <c r="C105" s="0" t="n">
        <v>9</v>
      </c>
      <c r="D105" s="0" t="n">
        <v>477</v>
      </c>
      <c r="E105" s="0" t="s">
        <v>307</v>
      </c>
      <c r="F105" s="0" t="n">
        <v>90477</v>
      </c>
      <c r="G105" s="0" t="n">
        <v>3</v>
      </c>
      <c r="H105" s="0" t="s">
        <v>105</v>
      </c>
      <c r="I105" s="13" t="s">
        <v>308</v>
      </c>
      <c r="J105" s="13" t="s">
        <v>309</v>
      </c>
    </row>
    <row r="106" customFormat="false" ht="12.75" hidden="false" customHeight="false" outlineLevel="0" collapsed="false">
      <c r="A106" s="6" t="n">
        <f aca="false">A105+1</f>
        <v>441</v>
      </c>
      <c r="B106" s="0" t="n">
        <v>1180193590</v>
      </c>
      <c r="C106" s="0" t="n">
        <v>9</v>
      </c>
      <c r="D106" s="0" t="n">
        <v>481</v>
      </c>
      <c r="E106" s="0" t="s">
        <v>310</v>
      </c>
      <c r="F106" s="0" t="n">
        <v>90481</v>
      </c>
      <c r="G106" s="0" t="n">
        <v>3</v>
      </c>
      <c r="H106" s="0" t="s">
        <v>105</v>
      </c>
      <c r="I106" s="13" t="s">
        <v>311</v>
      </c>
      <c r="J106" s="13" t="s">
        <v>312</v>
      </c>
    </row>
    <row r="107" customFormat="false" ht="12.75" hidden="false" customHeight="false" outlineLevel="0" collapsed="false">
      <c r="A107" s="6" t="n">
        <f aca="false">A106+1</f>
        <v>442</v>
      </c>
      <c r="B107" s="0" t="n">
        <v>1180194527</v>
      </c>
      <c r="C107" s="0" t="n">
        <v>9</v>
      </c>
      <c r="D107" s="0" t="n">
        <v>485</v>
      </c>
      <c r="E107" s="0" t="s">
        <v>313</v>
      </c>
      <c r="F107" s="0" t="n">
        <v>90485</v>
      </c>
      <c r="G107" s="0" t="n">
        <v>3</v>
      </c>
      <c r="H107" s="0" t="s">
        <v>105</v>
      </c>
      <c r="I107" s="13" t="s">
        <v>314</v>
      </c>
      <c r="J107" s="13" t="s">
        <v>315</v>
      </c>
    </row>
    <row r="108" customFormat="false" ht="12.75" hidden="false" customHeight="false" outlineLevel="0" collapsed="false">
      <c r="A108" s="6" t="n">
        <f aca="false">A107+1</f>
        <v>443</v>
      </c>
      <c r="B108" s="0" t="n">
        <v>1180194646</v>
      </c>
      <c r="C108" s="0" t="n">
        <v>9</v>
      </c>
      <c r="D108" s="0" t="n">
        <v>489</v>
      </c>
      <c r="E108" s="0" t="s">
        <v>316</v>
      </c>
      <c r="F108" s="0" t="n">
        <v>90489</v>
      </c>
      <c r="G108" s="0" t="n">
        <v>3</v>
      </c>
      <c r="H108" s="0" t="s">
        <v>105</v>
      </c>
      <c r="I108" s="13" t="s">
        <v>317</v>
      </c>
      <c r="J108" s="13" t="s">
        <v>318</v>
      </c>
    </row>
    <row r="109" customFormat="false" ht="12.75" hidden="false" customHeight="false" outlineLevel="0" collapsed="false">
      <c r="A109" s="6" t="n">
        <f aca="false">A108+1</f>
        <v>444</v>
      </c>
      <c r="B109" s="0" t="n">
        <v>1180194756</v>
      </c>
      <c r="C109" s="0" t="n">
        <v>9</v>
      </c>
      <c r="D109" s="0" t="n">
        <v>493</v>
      </c>
      <c r="E109" s="0" t="s">
        <v>319</v>
      </c>
      <c r="F109" s="0" t="n">
        <v>90493</v>
      </c>
      <c r="G109" s="0" t="n">
        <v>3</v>
      </c>
      <c r="H109" s="0" t="s">
        <v>105</v>
      </c>
      <c r="I109" s="13" t="s">
        <v>320</v>
      </c>
      <c r="J109" s="13" t="s">
        <v>321</v>
      </c>
    </row>
    <row r="110" customFormat="false" ht="12.75" hidden="false" customHeight="false" outlineLevel="0" collapsed="false">
      <c r="A110" s="6" t="n">
        <f aca="false">A109+1</f>
        <v>445</v>
      </c>
      <c r="B110" s="0" t="n">
        <v>1180194877</v>
      </c>
      <c r="C110" s="0" t="n">
        <v>9</v>
      </c>
      <c r="D110" s="0" t="n">
        <v>497</v>
      </c>
      <c r="E110" s="0" t="s">
        <v>322</v>
      </c>
      <c r="F110" s="0" t="n">
        <v>90497</v>
      </c>
      <c r="G110" s="0" t="n">
        <v>3</v>
      </c>
      <c r="H110" s="0" t="s">
        <v>105</v>
      </c>
      <c r="I110" s="13" t="s">
        <v>323</v>
      </c>
      <c r="J110" s="13" t="s">
        <v>324</v>
      </c>
    </row>
    <row r="111" customFormat="false" ht="12.75" hidden="false" customHeight="false" outlineLevel="0" collapsed="false">
      <c r="A111" s="6" t="n">
        <f aca="false">A110+1</f>
        <v>446</v>
      </c>
      <c r="B111" s="0" t="n">
        <v>1180195006</v>
      </c>
      <c r="C111" s="0" t="n">
        <v>9</v>
      </c>
      <c r="D111" s="0" t="n">
        <v>501</v>
      </c>
      <c r="E111" s="0" t="s">
        <v>325</v>
      </c>
      <c r="F111" s="0" t="n">
        <v>90501</v>
      </c>
      <c r="G111" s="0" t="n">
        <v>3</v>
      </c>
      <c r="H111" s="0" t="s">
        <v>326</v>
      </c>
      <c r="I111" s="13" t="s">
        <v>327</v>
      </c>
      <c r="J111" s="13" t="s">
        <v>328</v>
      </c>
    </row>
    <row r="112" customFormat="false" ht="12.75" hidden="false" customHeight="false" outlineLevel="0" collapsed="false">
      <c r="A112" s="6" t="n">
        <f aca="false">A111+1</f>
        <v>447</v>
      </c>
      <c r="B112" s="0" t="n">
        <v>1180195278</v>
      </c>
      <c r="C112" s="0" t="n">
        <v>9</v>
      </c>
      <c r="D112" s="0" t="n">
        <v>505</v>
      </c>
      <c r="E112" s="0" t="s">
        <v>329</v>
      </c>
      <c r="F112" s="0" t="n">
        <v>90505</v>
      </c>
      <c r="G112" s="0" t="n">
        <v>3</v>
      </c>
      <c r="H112" s="0" t="s">
        <v>171</v>
      </c>
      <c r="I112" s="13" t="s">
        <v>330</v>
      </c>
      <c r="J112" s="13" t="s">
        <v>331</v>
      </c>
    </row>
    <row r="113" customFormat="false" ht="12.75" hidden="false" customHeight="false" outlineLevel="0" collapsed="false">
      <c r="A113" s="6" t="n">
        <f aca="false">A112+1</f>
        <v>448</v>
      </c>
      <c r="B113" s="0" t="n">
        <v>1180195469</v>
      </c>
      <c r="C113" s="0" t="n">
        <v>9</v>
      </c>
      <c r="D113" s="0" t="n">
        <v>505</v>
      </c>
      <c r="E113" s="0" t="s">
        <v>332</v>
      </c>
      <c r="F113" s="0" t="n">
        <v>90505</v>
      </c>
      <c r="G113" s="0" t="n">
        <v>1</v>
      </c>
      <c r="H113" s="0" t="s">
        <v>108</v>
      </c>
      <c r="I113" s="13" t="s">
        <v>330</v>
      </c>
      <c r="J113" s="13" t="s">
        <v>331</v>
      </c>
    </row>
    <row r="114" customFormat="false" ht="12.75" hidden="false" customHeight="false" outlineLevel="0" collapsed="false">
      <c r="A114" s="6" t="n">
        <f aca="false">A113+1</f>
        <v>449</v>
      </c>
      <c r="B114" s="0" t="n">
        <v>1180195573</v>
      </c>
      <c r="C114" s="0" t="n">
        <v>9</v>
      </c>
      <c r="D114" s="0" t="n">
        <v>505</v>
      </c>
      <c r="E114" s="0" t="s">
        <v>333</v>
      </c>
      <c r="F114" s="0" t="n">
        <v>90505</v>
      </c>
      <c r="G114" s="0" t="n">
        <v>3</v>
      </c>
      <c r="H114" s="0" t="s">
        <v>105</v>
      </c>
      <c r="I114" s="13" t="s">
        <v>330</v>
      </c>
      <c r="J114" s="13" t="s">
        <v>331</v>
      </c>
    </row>
    <row r="115" customFormat="false" ht="12.75" hidden="false" customHeight="false" outlineLevel="0" collapsed="false">
      <c r="A115" s="6" t="n">
        <f aca="false">A114+1</f>
        <v>450</v>
      </c>
      <c r="B115" s="0" t="n">
        <v>1180195696</v>
      </c>
      <c r="C115" s="0" t="n">
        <v>9</v>
      </c>
      <c r="D115" s="0" t="n">
        <v>509</v>
      </c>
      <c r="E115" s="0" t="s">
        <v>334</v>
      </c>
      <c r="F115" s="0" t="n">
        <v>90509</v>
      </c>
      <c r="G115" s="0" t="n">
        <v>3</v>
      </c>
      <c r="H115" s="0" t="s">
        <v>105</v>
      </c>
      <c r="I115" s="13" t="s">
        <v>335</v>
      </c>
      <c r="J115" s="13" t="s">
        <v>336</v>
      </c>
    </row>
    <row r="116" customFormat="false" ht="12.75" hidden="false" customHeight="false" outlineLevel="0" collapsed="false">
      <c r="A116" s="6" t="n">
        <f aca="false">A115+1</f>
        <v>451</v>
      </c>
      <c r="B116" s="0" t="n">
        <v>1180195869</v>
      </c>
      <c r="C116" s="0" t="n">
        <v>9</v>
      </c>
      <c r="D116" s="0" t="n">
        <v>513</v>
      </c>
      <c r="E116" s="0" t="s">
        <v>337</v>
      </c>
      <c r="F116" s="0" t="n">
        <v>90513</v>
      </c>
      <c r="G116" s="0" t="n">
        <v>3</v>
      </c>
      <c r="H116" s="0" t="s">
        <v>105</v>
      </c>
      <c r="I116" s="13" t="s">
        <v>338</v>
      </c>
      <c r="J116" s="13" t="s">
        <v>339</v>
      </c>
    </row>
    <row r="117" customFormat="false" ht="12.75" hidden="false" customHeight="false" outlineLevel="0" collapsed="false">
      <c r="A117" s="6" t="n">
        <f aca="false">A116+1</f>
        <v>452</v>
      </c>
      <c r="B117" s="0" t="n">
        <v>1180195982</v>
      </c>
      <c r="C117" s="0" t="n">
        <v>9</v>
      </c>
      <c r="D117" s="0" t="n">
        <v>517</v>
      </c>
      <c r="E117" s="0" t="s">
        <v>340</v>
      </c>
      <c r="F117" s="0" t="n">
        <v>90517</v>
      </c>
      <c r="G117" s="0" t="n">
        <v>3</v>
      </c>
      <c r="H117" s="0" t="s">
        <v>105</v>
      </c>
      <c r="I117" s="13" t="s">
        <v>341</v>
      </c>
      <c r="J117" s="13" t="s">
        <v>342</v>
      </c>
    </row>
    <row r="118" customFormat="false" ht="12.75" hidden="false" customHeight="false" outlineLevel="0" collapsed="false">
      <c r="A118" s="6" t="n">
        <f aca="false">A117+1</f>
        <v>453</v>
      </c>
      <c r="B118" s="0" t="n">
        <v>1180196096</v>
      </c>
      <c r="C118" s="0" t="n">
        <v>9</v>
      </c>
      <c r="D118" s="0" t="n">
        <v>521</v>
      </c>
      <c r="E118" s="0" t="s">
        <v>343</v>
      </c>
      <c r="F118" s="0" t="n">
        <v>90521</v>
      </c>
      <c r="G118" s="0" t="n">
        <v>3</v>
      </c>
      <c r="H118" s="0" t="s">
        <v>105</v>
      </c>
      <c r="I118" s="13" t="s">
        <v>344</v>
      </c>
      <c r="J118" s="13" t="s">
        <v>345</v>
      </c>
    </row>
    <row r="119" customFormat="false" ht="12.75" hidden="false" customHeight="false" outlineLevel="0" collapsed="false">
      <c r="A119" s="6" t="n">
        <f aca="false">A118+1</f>
        <v>454</v>
      </c>
      <c r="B119" s="0" t="n">
        <v>1180196280</v>
      </c>
      <c r="C119" s="0" t="n">
        <v>9</v>
      </c>
      <c r="D119" s="0" t="n">
        <v>525</v>
      </c>
      <c r="E119" s="0" t="s">
        <v>346</v>
      </c>
      <c r="F119" s="0" t="n">
        <v>90525</v>
      </c>
      <c r="G119" s="0" t="n">
        <v>3</v>
      </c>
      <c r="H119" s="0" t="s">
        <v>347</v>
      </c>
      <c r="I119" s="13" t="s">
        <v>348</v>
      </c>
      <c r="J119" s="13" t="s">
        <v>349</v>
      </c>
    </row>
    <row r="120" customFormat="false" ht="12.75" hidden="false" customHeight="false" outlineLevel="0" collapsed="false">
      <c r="A120" s="6" t="n">
        <f aca="false">A119+1</f>
        <v>455</v>
      </c>
      <c r="B120" s="0" t="n">
        <v>1180196401</v>
      </c>
      <c r="C120" s="0" t="n">
        <v>9</v>
      </c>
      <c r="D120" s="0" t="n">
        <v>529</v>
      </c>
      <c r="E120" s="0" t="s">
        <v>350</v>
      </c>
      <c r="F120" s="0" t="n">
        <v>90529</v>
      </c>
      <c r="G120" s="0" t="n">
        <v>3</v>
      </c>
      <c r="H120" s="0" t="s">
        <v>105</v>
      </c>
      <c r="I120" s="13" t="s">
        <v>351</v>
      </c>
      <c r="J120" s="13" t="s">
        <v>352</v>
      </c>
    </row>
    <row r="121" customFormat="false" ht="12.75" hidden="false" customHeight="false" outlineLevel="0" collapsed="false">
      <c r="A121" s="6" t="n">
        <f aca="false">A120+1</f>
        <v>456</v>
      </c>
      <c r="B121" s="0" t="n">
        <v>1180196533</v>
      </c>
      <c r="C121" s="0" t="n">
        <v>9</v>
      </c>
      <c r="D121" s="0" t="n">
        <v>533</v>
      </c>
      <c r="E121" s="0" t="s">
        <v>353</v>
      </c>
      <c r="F121" s="0" t="n">
        <v>90533</v>
      </c>
      <c r="G121" s="0" t="n">
        <v>3</v>
      </c>
      <c r="H121" s="0" t="s">
        <v>105</v>
      </c>
      <c r="I121" s="13" t="s">
        <v>354</v>
      </c>
      <c r="J121" s="13" t="s">
        <v>355</v>
      </c>
    </row>
    <row r="122" customFormat="false" ht="12.75" hidden="false" customHeight="false" outlineLevel="0" collapsed="false">
      <c r="A122" s="6" t="n">
        <f aca="false">A121+1</f>
        <v>457</v>
      </c>
      <c r="B122" s="0" t="n">
        <v>1180196640</v>
      </c>
      <c r="C122" s="0" t="n">
        <v>9</v>
      </c>
      <c r="D122" s="0" t="n">
        <v>537</v>
      </c>
      <c r="E122" s="0" t="s">
        <v>356</v>
      </c>
      <c r="F122" s="0" t="n">
        <v>90537</v>
      </c>
      <c r="G122" s="0" t="n">
        <v>3</v>
      </c>
      <c r="H122" s="0" t="s">
        <v>105</v>
      </c>
      <c r="I122" s="13" t="s">
        <v>357</v>
      </c>
      <c r="J122" s="13" t="s">
        <v>358</v>
      </c>
    </row>
    <row r="123" customFormat="false" ht="12.75" hidden="false" customHeight="false" outlineLevel="0" collapsed="false">
      <c r="A123" s="6" t="n">
        <f aca="false">A122+1</f>
        <v>458</v>
      </c>
      <c r="B123" s="0" t="n">
        <v>1180196847</v>
      </c>
      <c r="C123" s="0" t="n">
        <v>9</v>
      </c>
      <c r="D123" s="0" t="n">
        <v>541</v>
      </c>
      <c r="E123" s="0" t="s">
        <v>359</v>
      </c>
      <c r="F123" s="0" t="n">
        <v>90541</v>
      </c>
      <c r="G123" s="0" t="n">
        <v>3</v>
      </c>
      <c r="H123" s="0" t="s">
        <v>105</v>
      </c>
      <c r="I123" s="13" t="s">
        <v>360</v>
      </c>
      <c r="J123" s="13" t="s">
        <v>361</v>
      </c>
    </row>
    <row r="124" customFormat="false" ht="12.75" hidden="false" customHeight="false" outlineLevel="0" collapsed="false">
      <c r="A124" s="6" t="n">
        <f aca="false">A123+1</f>
        <v>459</v>
      </c>
      <c r="B124" s="0" t="n">
        <v>1180197382</v>
      </c>
      <c r="C124" s="0" t="n">
        <v>9</v>
      </c>
      <c r="D124" s="0" t="n">
        <v>545</v>
      </c>
      <c r="E124" s="0" t="s">
        <v>362</v>
      </c>
      <c r="F124" s="0" t="n">
        <v>90545</v>
      </c>
      <c r="G124" s="0" t="n">
        <v>3</v>
      </c>
      <c r="H124" s="0" t="s">
        <v>105</v>
      </c>
      <c r="I124" s="13" t="s">
        <v>363</v>
      </c>
      <c r="J124" s="13" t="s">
        <v>364</v>
      </c>
    </row>
    <row r="125" customFormat="false" ht="12.75" hidden="false" customHeight="false" outlineLevel="0" collapsed="false">
      <c r="A125" s="6" t="n">
        <f aca="false">A124+1</f>
        <v>460</v>
      </c>
      <c r="B125" s="0" t="n">
        <v>1180197591</v>
      </c>
      <c r="C125" s="0" t="n">
        <v>9</v>
      </c>
      <c r="D125" s="0" t="n">
        <v>549</v>
      </c>
      <c r="E125" s="0" t="s">
        <v>365</v>
      </c>
      <c r="F125" s="0" t="n">
        <v>90549</v>
      </c>
      <c r="G125" s="0" t="n">
        <v>3</v>
      </c>
      <c r="H125" s="0" t="s">
        <v>105</v>
      </c>
      <c r="I125" s="13" t="s">
        <v>366</v>
      </c>
      <c r="J125" s="13" t="s">
        <v>367</v>
      </c>
    </row>
    <row r="126" customFormat="false" ht="12.75" hidden="false" customHeight="false" outlineLevel="0" collapsed="false">
      <c r="A126" s="6" t="n">
        <f aca="false">A125+1</f>
        <v>461</v>
      </c>
      <c r="B126" s="0" t="n">
        <v>1180197734</v>
      </c>
      <c r="C126" s="0" t="n">
        <v>9</v>
      </c>
      <c r="D126" s="0" t="n">
        <v>553</v>
      </c>
      <c r="E126" s="0" t="s">
        <v>368</v>
      </c>
      <c r="F126" s="0" t="n">
        <v>90553</v>
      </c>
      <c r="G126" s="0" t="n">
        <v>3</v>
      </c>
      <c r="H126" s="0" t="s">
        <v>105</v>
      </c>
      <c r="I126" s="13" t="s">
        <v>369</v>
      </c>
      <c r="J126" s="13" t="s">
        <v>370</v>
      </c>
    </row>
    <row r="127" customFormat="false" ht="12.75" hidden="false" customHeight="false" outlineLevel="0" collapsed="false">
      <c r="A127" s="6" t="n">
        <f aca="false">A126+1</f>
        <v>462</v>
      </c>
      <c r="B127" s="0" t="n">
        <v>1180197841</v>
      </c>
      <c r="C127" s="0" t="n">
        <v>9</v>
      </c>
      <c r="D127" s="0" t="n">
        <v>557</v>
      </c>
      <c r="E127" s="0" t="s">
        <v>371</v>
      </c>
      <c r="F127" s="0" t="n">
        <v>90557</v>
      </c>
      <c r="G127" s="0" t="n">
        <v>3</v>
      </c>
      <c r="H127" s="0" t="s">
        <v>105</v>
      </c>
      <c r="I127" s="13" t="s">
        <v>372</v>
      </c>
      <c r="J127" s="13" t="s">
        <v>373</v>
      </c>
    </row>
    <row r="128" customFormat="false" ht="12.75" hidden="false" customHeight="false" outlineLevel="0" collapsed="false">
      <c r="A128" s="6" t="n">
        <f aca="false">A127+1</f>
        <v>463</v>
      </c>
      <c r="B128" s="0" t="n">
        <v>1180197972</v>
      </c>
      <c r="C128" s="0" t="n">
        <v>9</v>
      </c>
      <c r="D128" s="0" t="n">
        <v>561</v>
      </c>
      <c r="E128" s="0" t="s">
        <v>374</v>
      </c>
      <c r="F128" s="0" t="n">
        <v>90561</v>
      </c>
      <c r="G128" s="0" t="n">
        <v>3</v>
      </c>
      <c r="H128" s="0" t="s">
        <v>105</v>
      </c>
      <c r="I128" s="13" t="s">
        <v>375</v>
      </c>
      <c r="J128" s="13" t="s">
        <v>376</v>
      </c>
    </row>
    <row r="129" customFormat="false" ht="12.75" hidden="false" customHeight="false" outlineLevel="0" collapsed="false">
      <c r="A129" s="6" t="n">
        <f aca="false">A128+1</f>
        <v>464</v>
      </c>
      <c r="B129" s="0" t="n">
        <v>1180198079</v>
      </c>
      <c r="C129" s="0" t="n">
        <v>9</v>
      </c>
      <c r="D129" s="0" t="n">
        <v>565</v>
      </c>
      <c r="E129" s="0" t="s">
        <v>377</v>
      </c>
      <c r="F129" s="0" t="n">
        <v>90565</v>
      </c>
      <c r="G129" s="0" t="n">
        <v>3</v>
      </c>
      <c r="H129" s="0" t="s">
        <v>105</v>
      </c>
      <c r="I129" s="13" t="s">
        <v>378</v>
      </c>
      <c r="J129" s="13" t="s">
        <v>379</v>
      </c>
    </row>
    <row r="130" customFormat="false" ht="12.75" hidden="false" customHeight="false" outlineLevel="0" collapsed="false">
      <c r="A130" s="6" t="n">
        <f aca="false">A129+1</f>
        <v>465</v>
      </c>
      <c r="B130" s="0" t="n">
        <v>1180198196</v>
      </c>
      <c r="C130" s="0" t="n">
        <v>9</v>
      </c>
      <c r="D130" s="0" t="n">
        <v>569</v>
      </c>
      <c r="E130" s="0" t="s">
        <v>380</v>
      </c>
      <c r="F130" s="0" t="n">
        <v>90569</v>
      </c>
      <c r="G130" s="0" t="n">
        <v>3</v>
      </c>
      <c r="H130" s="0" t="s">
        <v>105</v>
      </c>
      <c r="I130" s="13" t="s">
        <v>381</v>
      </c>
      <c r="J130" s="13" t="s">
        <v>382</v>
      </c>
    </row>
    <row r="131" customFormat="false" ht="12.75" hidden="false" customHeight="false" outlineLevel="0" collapsed="false">
      <c r="A131" s="6" t="n">
        <f aca="false">A130+1</f>
        <v>466</v>
      </c>
      <c r="B131" s="0" t="n">
        <v>1180198316</v>
      </c>
      <c r="C131" s="0" t="n">
        <v>9</v>
      </c>
      <c r="D131" s="0" t="n">
        <v>573</v>
      </c>
      <c r="E131" s="0" t="s">
        <v>383</v>
      </c>
      <c r="F131" s="0" t="n">
        <v>90573</v>
      </c>
      <c r="G131" s="0" t="n">
        <v>3</v>
      </c>
      <c r="H131" s="0" t="s">
        <v>105</v>
      </c>
      <c r="I131" s="13" t="s">
        <v>384</v>
      </c>
      <c r="J131" s="13" t="s">
        <v>385</v>
      </c>
    </row>
    <row r="132" customFormat="false" ht="12.75" hidden="false" customHeight="false" outlineLevel="0" collapsed="false">
      <c r="A132" s="6" t="n">
        <f aca="false">A131+1</f>
        <v>467</v>
      </c>
      <c r="B132" s="0" t="n">
        <v>1180198421</v>
      </c>
      <c r="C132" s="0" t="n">
        <v>9</v>
      </c>
      <c r="D132" s="0" t="n">
        <v>577</v>
      </c>
      <c r="E132" s="0" t="s">
        <v>386</v>
      </c>
      <c r="F132" s="0" t="n">
        <v>90577</v>
      </c>
      <c r="G132" s="0" t="n">
        <v>3</v>
      </c>
      <c r="H132" s="0" t="s">
        <v>105</v>
      </c>
      <c r="I132" s="13" t="s">
        <v>387</v>
      </c>
      <c r="J132" s="13" t="s">
        <v>388</v>
      </c>
    </row>
    <row r="133" customFormat="false" ht="12.75" hidden="false" customHeight="false" outlineLevel="0" collapsed="false">
      <c r="A133" s="6" t="n">
        <f aca="false">A132+1</f>
        <v>468</v>
      </c>
      <c r="B133" s="0" t="n">
        <v>1180198607</v>
      </c>
      <c r="C133" s="0" t="n">
        <v>9</v>
      </c>
      <c r="D133" s="0" t="n">
        <v>581</v>
      </c>
      <c r="E133" s="0" t="s">
        <v>389</v>
      </c>
      <c r="F133" s="0" t="n">
        <v>90581</v>
      </c>
      <c r="G133" s="0" t="n">
        <v>3</v>
      </c>
      <c r="H133" s="0" t="s">
        <v>105</v>
      </c>
      <c r="I133" s="13" t="s">
        <v>390</v>
      </c>
      <c r="J133" s="13" t="s">
        <v>391</v>
      </c>
    </row>
    <row r="134" customFormat="false" ht="12.75" hidden="false" customHeight="false" outlineLevel="0" collapsed="false">
      <c r="A134" s="6" t="n">
        <f aca="false">A133+1</f>
        <v>469</v>
      </c>
      <c r="B134" s="0" t="n">
        <v>1180198712</v>
      </c>
      <c r="C134" s="0" t="n">
        <v>9</v>
      </c>
      <c r="D134" s="0" t="n">
        <v>585</v>
      </c>
      <c r="E134" s="0" t="s">
        <v>392</v>
      </c>
      <c r="F134" s="0" t="n">
        <v>90585</v>
      </c>
      <c r="G134" s="0" t="n">
        <v>3</v>
      </c>
      <c r="H134" s="0" t="s">
        <v>105</v>
      </c>
      <c r="I134" s="13" t="s">
        <v>393</v>
      </c>
      <c r="J134" s="13" t="s">
        <v>394</v>
      </c>
    </row>
    <row r="135" customFormat="false" ht="12.75" hidden="false" customHeight="false" outlineLevel="0" collapsed="false">
      <c r="A135" s="6" t="n">
        <f aca="false">A134+1</f>
        <v>470</v>
      </c>
      <c r="B135" s="0" t="n">
        <v>1180198835</v>
      </c>
      <c r="C135" s="0" t="n">
        <v>9</v>
      </c>
      <c r="D135" s="0" t="n">
        <v>589</v>
      </c>
      <c r="E135" s="0" t="s">
        <v>395</v>
      </c>
      <c r="F135" s="0" t="n">
        <v>90589</v>
      </c>
      <c r="G135" s="0" t="n">
        <v>3</v>
      </c>
      <c r="H135" s="0" t="s">
        <v>105</v>
      </c>
      <c r="I135" s="13" t="s">
        <v>396</v>
      </c>
      <c r="J135" s="13" t="s">
        <v>397</v>
      </c>
    </row>
    <row r="136" customFormat="false" ht="12.75" hidden="false" customHeight="false" outlineLevel="0" collapsed="false">
      <c r="A136" s="6" t="n">
        <f aca="false">A135+1</f>
        <v>471</v>
      </c>
      <c r="B136" s="0" t="n">
        <v>1180198950</v>
      </c>
      <c r="C136" s="0" t="n">
        <v>9</v>
      </c>
      <c r="D136" s="0" t="n">
        <v>593</v>
      </c>
      <c r="E136" s="0" t="s">
        <v>398</v>
      </c>
      <c r="F136" s="0" t="n">
        <v>90593</v>
      </c>
      <c r="G136" s="0" t="n">
        <v>3</v>
      </c>
      <c r="H136" s="0" t="s">
        <v>105</v>
      </c>
      <c r="I136" s="13" t="s">
        <v>399</v>
      </c>
      <c r="J136" s="13" t="s">
        <v>400</v>
      </c>
    </row>
    <row r="137" customFormat="false" ht="12.75" hidden="false" customHeight="false" outlineLevel="0" collapsed="false">
      <c r="A137" s="6" t="n">
        <f aca="false">A136+1</f>
        <v>472</v>
      </c>
      <c r="B137" s="0" t="n">
        <v>1180199061</v>
      </c>
      <c r="C137" s="0" t="n">
        <v>9</v>
      </c>
      <c r="D137" s="0" t="n">
        <v>597</v>
      </c>
      <c r="E137" s="0" t="s">
        <v>401</v>
      </c>
      <c r="F137" s="0" t="n">
        <v>90597</v>
      </c>
      <c r="G137" s="0" t="n">
        <v>3</v>
      </c>
      <c r="H137" s="0" t="s">
        <v>105</v>
      </c>
      <c r="I137" s="13" t="s">
        <v>402</v>
      </c>
      <c r="J137" s="13" t="s">
        <v>403</v>
      </c>
    </row>
    <row r="138" customFormat="false" ht="12.75" hidden="false" customHeight="false" outlineLevel="0" collapsed="false">
      <c r="A138" s="6" t="n">
        <f aca="false">A137+1</f>
        <v>473</v>
      </c>
      <c r="B138" s="0" t="n">
        <v>1180199172</v>
      </c>
      <c r="C138" s="0" t="n">
        <v>9</v>
      </c>
      <c r="D138" s="0" t="n">
        <v>601</v>
      </c>
      <c r="E138" s="0" t="s">
        <v>404</v>
      </c>
      <c r="F138" s="0" t="n">
        <v>90601</v>
      </c>
      <c r="G138" s="0" t="n">
        <v>3</v>
      </c>
      <c r="H138" s="0" t="s">
        <v>105</v>
      </c>
      <c r="I138" s="13" t="s">
        <v>405</v>
      </c>
      <c r="J138" s="13" t="s">
        <v>406</v>
      </c>
    </row>
    <row r="139" customFormat="false" ht="12.75" hidden="false" customHeight="false" outlineLevel="0" collapsed="false">
      <c r="A139" s="6" t="n">
        <f aca="false">A138+1</f>
        <v>474</v>
      </c>
      <c r="B139" s="0" t="n">
        <v>1180199279</v>
      </c>
      <c r="C139" s="0" t="n">
        <v>9</v>
      </c>
      <c r="D139" s="0" t="n">
        <v>605</v>
      </c>
      <c r="E139" s="0" t="s">
        <v>407</v>
      </c>
      <c r="F139" s="0" t="n">
        <v>90605</v>
      </c>
      <c r="G139" s="0" t="n">
        <v>3</v>
      </c>
      <c r="H139" s="0" t="s">
        <v>105</v>
      </c>
      <c r="I139" s="13" t="s">
        <v>408</v>
      </c>
      <c r="J139" s="13" t="s">
        <v>409</v>
      </c>
    </row>
    <row r="140" customFormat="false" ht="12.75" hidden="false" customHeight="false" outlineLevel="0" collapsed="false">
      <c r="A140" s="6" t="n">
        <f aca="false">A139+1</f>
        <v>475</v>
      </c>
      <c r="B140" s="0" t="n">
        <v>1180199419</v>
      </c>
      <c r="C140" s="0" t="n">
        <v>9</v>
      </c>
      <c r="D140" s="0" t="n">
        <v>609</v>
      </c>
      <c r="E140" s="0" t="s">
        <v>410</v>
      </c>
      <c r="F140" s="0" t="n">
        <v>90609</v>
      </c>
      <c r="G140" s="0" t="n">
        <v>3</v>
      </c>
      <c r="H140" s="0" t="s">
        <v>105</v>
      </c>
      <c r="I140" s="13" t="s">
        <v>411</v>
      </c>
      <c r="J140" s="13" t="s">
        <v>412</v>
      </c>
    </row>
    <row r="141" customFormat="false" ht="12.75" hidden="false" customHeight="false" outlineLevel="0" collapsed="false">
      <c r="A141" s="6" t="n">
        <f aca="false">A140+1</f>
        <v>476</v>
      </c>
      <c r="B141" s="0" t="n">
        <v>1180199548</v>
      </c>
      <c r="C141" s="0" t="n">
        <v>9</v>
      </c>
      <c r="D141" s="0" t="n">
        <v>613</v>
      </c>
      <c r="E141" s="0" t="s">
        <v>413</v>
      </c>
      <c r="F141" s="0" t="n">
        <v>90613</v>
      </c>
      <c r="G141" s="0" t="n">
        <v>3</v>
      </c>
      <c r="H141" s="0" t="s">
        <v>105</v>
      </c>
      <c r="I141" s="13" t="s">
        <v>414</v>
      </c>
      <c r="J141" s="13" t="s">
        <v>415</v>
      </c>
    </row>
    <row r="142" customFormat="false" ht="12.75" hidden="false" customHeight="false" outlineLevel="0" collapsed="false">
      <c r="A142" s="6" t="n">
        <f aca="false">A141+1</f>
        <v>477</v>
      </c>
      <c r="B142" s="0" t="n">
        <v>1180199658</v>
      </c>
      <c r="C142" s="0" t="n">
        <v>9</v>
      </c>
      <c r="D142" s="0" t="n">
        <v>617</v>
      </c>
      <c r="E142" s="0" t="s">
        <v>416</v>
      </c>
      <c r="F142" s="0" t="n">
        <v>90617</v>
      </c>
      <c r="G142" s="0" t="n">
        <v>3</v>
      </c>
      <c r="H142" s="0" t="s">
        <v>105</v>
      </c>
      <c r="I142" s="13" t="s">
        <v>417</v>
      </c>
      <c r="J142" s="13" t="s">
        <v>418</v>
      </c>
    </row>
    <row r="143" customFormat="false" ht="12.75" hidden="false" customHeight="false" outlineLevel="0" collapsed="false">
      <c r="A143" s="6" t="n">
        <f aca="false">A142+1</f>
        <v>478</v>
      </c>
      <c r="B143" s="0" t="n">
        <v>1180201203</v>
      </c>
      <c r="C143" s="0" t="n">
        <v>9</v>
      </c>
      <c r="D143" s="0" t="n">
        <v>621</v>
      </c>
      <c r="E143" s="0" t="s">
        <v>419</v>
      </c>
      <c r="F143" s="0" t="n">
        <v>90621</v>
      </c>
      <c r="G143" s="0" t="n">
        <v>3</v>
      </c>
      <c r="H143" s="0" t="s">
        <v>105</v>
      </c>
      <c r="I143" s="13" t="s">
        <v>420</v>
      </c>
      <c r="J143" s="13" t="s">
        <v>421</v>
      </c>
    </row>
    <row r="144" customFormat="false" ht="12.75" hidden="false" customHeight="false" outlineLevel="0" collapsed="false">
      <c r="A144" s="6" t="n">
        <f aca="false">A143+1</f>
        <v>479</v>
      </c>
      <c r="B144" s="0" t="n">
        <v>1180201317</v>
      </c>
      <c r="C144" s="0" t="n">
        <v>9</v>
      </c>
      <c r="D144" s="0" t="n">
        <v>625</v>
      </c>
      <c r="E144" s="0" t="s">
        <v>422</v>
      </c>
      <c r="F144" s="0" t="n">
        <v>90625</v>
      </c>
      <c r="G144" s="0" t="n">
        <v>3</v>
      </c>
      <c r="H144" s="0" t="s">
        <v>105</v>
      </c>
      <c r="I144" s="13" t="s">
        <v>423</v>
      </c>
      <c r="J144" s="13" t="s">
        <v>424</v>
      </c>
    </row>
    <row r="145" customFormat="false" ht="12.75" hidden="false" customHeight="false" outlineLevel="0" collapsed="false">
      <c r="A145" s="6" t="n">
        <f aca="false">A144+1</f>
        <v>480</v>
      </c>
      <c r="B145" s="0" t="n">
        <v>1180201423</v>
      </c>
      <c r="C145" s="0" t="n">
        <v>9</v>
      </c>
      <c r="D145" s="0" t="n">
        <v>629</v>
      </c>
      <c r="E145" s="0" t="s">
        <v>425</v>
      </c>
      <c r="F145" s="0" t="n">
        <v>90629</v>
      </c>
      <c r="G145" s="0" t="n">
        <v>3</v>
      </c>
      <c r="H145" s="0" t="s">
        <v>105</v>
      </c>
      <c r="I145" s="13" t="s">
        <v>426</v>
      </c>
      <c r="J145" s="13" t="s">
        <v>427</v>
      </c>
    </row>
    <row r="146" customFormat="false" ht="12.75" hidden="false" customHeight="false" outlineLevel="0" collapsed="false">
      <c r="A146" s="6" t="n">
        <f aca="false">A145+1</f>
        <v>481</v>
      </c>
      <c r="B146" s="0" t="n">
        <v>1180201532</v>
      </c>
      <c r="C146" s="0" t="n">
        <v>9</v>
      </c>
      <c r="D146" s="0" t="n">
        <v>633</v>
      </c>
      <c r="E146" s="0" t="s">
        <v>428</v>
      </c>
      <c r="F146" s="0" t="n">
        <v>90633</v>
      </c>
      <c r="G146" s="0" t="n">
        <v>3</v>
      </c>
      <c r="H146" s="0" t="s">
        <v>105</v>
      </c>
      <c r="I146" s="13" t="s">
        <v>429</v>
      </c>
      <c r="J146" s="13" t="s">
        <v>430</v>
      </c>
    </row>
    <row r="147" customFormat="false" ht="12.75" hidden="false" customHeight="false" outlineLevel="0" collapsed="false">
      <c r="A147" s="6" t="n">
        <f aca="false">A146+1</f>
        <v>482</v>
      </c>
      <c r="B147" s="0" t="n">
        <v>1180201643</v>
      </c>
      <c r="C147" s="0" t="n">
        <v>9</v>
      </c>
      <c r="D147" s="0" t="n">
        <v>637</v>
      </c>
      <c r="E147" s="0" t="s">
        <v>431</v>
      </c>
      <c r="F147" s="0" t="n">
        <v>90637</v>
      </c>
      <c r="G147" s="0" t="n">
        <v>3</v>
      </c>
      <c r="H147" s="0" t="s">
        <v>105</v>
      </c>
      <c r="I147" s="13" t="s">
        <v>432</v>
      </c>
      <c r="J147" s="13" t="s">
        <v>433</v>
      </c>
    </row>
    <row r="148" customFormat="false" ht="12.75" hidden="false" customHeight="false" outlineLevel="0" collapsed="false">
      <c r="A148" s="6" t="n">
        <f aca="false">A147+1</f>
        <v>483</v>
      </c>
      <c r="B148" s="0" t="n">
        <v>1180201868</v>
      </c>
      <c r="C148" s="0" t="n">
        <v>9</v>
      </c>
      <c r="D148" s="0" t="n">
        <v>641</v>
      </c>
      <c r="E148" s="0" t="s">
        <v>434</v>
      </c>
      <c r="F148" s="0" t="n">
        <v>90641</v>
      </c>
      <c r="G148" s="0" t="n">
        <v>3</v>
      </c>
      <c r="H148" s="0" t="s">
        <v>105</v>
      </c>
      <c r="I148" s="13" t="s">
        <v>435</v>
      </c>
      <c r="J148" s="13" t="s">
        <v>436</v>
      </c>
    </row>
    <row r="149" customFormat="false" ht="12.75" hidden="false" customHeight="false" outlineLevel="0" collapsed="false">
      <c r="A149" s="6" t="n">
        <f aca="false">A148+1</f>
        <v>484</v>
      </c>
      <c r="B149" s="0" t="n">
        <v>1180201974</v>
      </c>
      <c r="C149" s="0" t="n">
        <v>9</v>
      </c>
      <c r="D149" s="0" t="n">
        <v>645</v>
      </c>
      <c r="E149" s="0" t="s">
        <v>437</v>
      </c>
      <c r="F149" s="0" t="n">
        <v>90645</v>
      </c>
      <c r="G149" s="0" t="n">
        <v>3</v>
      </c>
      <c r="H149" s="0" t="s">
        <v>105</v>
      </c>
      <c r="I149" s="13" t="s">
        <v>438</v>
      </c>
      <c r="J149" s="13" t="s">
        <v>439</v>
      </c>
    </row>
    <row r="150" customFormat="false" ht="12.75" hidden="false" customHeight="false" outlineLevel="0" collapsed="false">
      <c r="A150" s="6" t="n">
        <f aca="false">A149+1</f>
        <v>485</v>
      </c>
      <c r="B150" s="0" t="n">
        <v>1180202088</v>
      </c>
      <c r="C150" s="0" t="n">
        <v>9</v>
      </c>
      <c r="D150" s="0" t="n">
        <v>649</v>
      </c>
      <c r="E150" s="0" t="s">
        <v>440</v>
      </c>
      <c r="F150" s="0" t="n">
        <v>90649</v>
      </c>
      <c r="G150" s="0" t="n">
        <v>3</v>
      </c>
      <c r="H150" s="0" t="s">
        <v>105</v>
      </c>
      <c r="I150" s="13" t="s">
        <v>441</v>
      </c>
      <c r="J150" s="13" t="s">
        <v>442</v>
      </c>
    </row>
    <row r="151" customFormat="false" ht="12.75" hidden="false" customHeight="false" outlineLevel="0" collapsed="false">
      <c r="A151" s="6" t="n">
        <f aca="false">A150+1</f>
        <v>486</v>
      </c>
      <c r="B151" s="0" t="n">
        <v>1180202194</v>
      </c>
      <c r="C151" s="0" t="n">
        <v>9</v>
      </c>
      <c r="D151" s="0" t="n">
        <v>653</v>
      </c>
      <c r="E151" s="0" t="s">
        <v>443</v>
      </c>
      <c r="F151" s="0" t="n">
        <v>90653</v>
      </c>
      <c r="G151" s="0" t="n">
        <v>3</v>
      </c>
      <c r="H151" s="0" t="s">
        <v>105</v>
      </c>
      <c r="I151" s="13" t="s">
        <v>444</v>
      </c>
      <c r="J151" s="13" t="s">
        <v>445</v>
      </c>
    </row>
    <row r="152" customFormat="false" ht="12.75" hidden="false" customHeight="false" outlineLevel="0" collapsed="false">
      <c r="A152" s="6" t="n">
        <f aca="false">A151+1</f>
        <v>487</v>
      </c>
      <c r="B152" s="0" t="n">
        <v>1180202569</v>
      </c>
      <c r="C152" s="0" t="n">
        <v>9</v>
      </c>
      <c r="D152" s="0" t="n">
        <v>657</v>
      </c>
      <c r="E152" s="0" t="s">
        <v>446</v>
      </c>
      <c r="F152" s="0" t="n">
        <v>90657</v>
      </c>
      <c r="G152" s="0" t="n">
        <v>3</v>
      </c>
      <c r="H152" s="0" t="s">
        <v>105</v>
      </c>
      <c r="I152" s="13" t="s">
        <v>447</v>
      </c>
      <c r="J152" s="13" t="s">
        <v>448</v>
      </c>
    </row>
    <row r="153" customFormat="false" ht="12.75" hidden="false" customHeight="false" outlineLevel="0" collapsed="false">
      <c r="A153" s="6" t="n">
        <f aca="false">A152+1</f>
        <v>488</v>
      </c>
      <c r="B153" s="0" t="n">
        <v>1180202677</v>
      </c>
      <c r="C153" s="0" t="n">
        <v>9</v>
      </c>
      <c r="D153" s="0" t="n">
        <v>661</v>
      </c>
      <c r="E153" s="0" t="s">
        <v>449</v>
      </c>
      <c r="F153" s="0" t="n">
        <v>90661</v>
      </c>
      <c r="G153" s="0" t="n">
        <v>3</v>
      </c>
      <c r="H153" s="0" t="s">
        <v>105</v>
      </c>
      <c r="I153" s="13" t="s">
        <v>450</v>
      </c>
      <c r="J153" s="13" t="s">
        <v>451</v>
      </c>
    </row>
    <row r="154" customFormat="false" ht="12.75" hidden="false" customHeight="false" outlineLevel="0" collapsed="false">
      <c r="A154" s="6" t="n">
        <f aca="false">A153+1</f>
        <v>489</v>
      </c>
      <c r="B154" s="0" t="n">
        <v>1180202855</v>
      </c>
      <c r="C154" s="0" t="n">
        <v>9</v>
      </c>
      <c r="D154" s="0" t="n">
        <v>665</v>
      </c>
      <c r="E154" s="0" t="s">
        <v>452</v>
      </c>
      <c r="F154" s="0" t="n">
        <v>90665</v>
      </c>
      <c r="G154" s="0" t="n">
        <v>3</v>
      </c>
      <c r="H154" s="0" t="s">
        <v>105</v>
      </c>
      <c r="I154" s="13" t="s">
        <v>453</v>
      </c>
      <c r="J154" s="13" t="s">
        <v>454</v>
      </c>
    </row>
    <row r="155" customFormat="false" ht="12.75" hidden="false" customHeight="false" outlineLevel="0" collapsed="false">
      <c r="A155" s="6" t="n">
        <f aca="false">A154+1</f>
        <v>490</v>
      </c>
      <c r="B155" s="0" t="n">
        <v>1180202965</v>
      </c>
      <c r="C155" s="0" t="n">
        <v>9</v>
      </c>
      <c r="D155" s="0" t="n">
        <v>669</v>
      </c>
      <c r="E155" s="0" t="s">
        <v>455</v>
      </c>
      <c r="F155" s="0" t="n">
        <v>90669</v>
      </c>
      <c r="G155" s="0" t="n">
        <v>3</v>
      </c>
      <c r="H155" s="0" t="s">
        <v>105</v>
      </c>
      <c r="I155" s="13" t="s">
        <v>456</v>
      </c>
      <c r="J155" s="13" t="s">
        <v>457</v>
      </c>
    </row>
    <row r="156" customFormat="false" ht="12.75" hidden="false" customHeight="false" outlineLevel="0" collapsed="false">
      <c r="A156" s="6" t="n">
        <f aca="false">A155+1</f>
        <v>491</v>
      </c>
      <c r="B156" s="0" t="n">
        <v>1180203077</v>
      </c>
      <c r="C156" s="0" t="n">
        <v>9</v>
      </c>
      <c r="D156" s="0" t="n">
        <v>673</v>
      </c>
      <c r="E156" s="0" t="s">
        <v>458</v>
      </c>
      <c r="F156" s="0" t="n">
        <v>90673</v>
      </c>
      <c r="G156" s="0" t="n">
        <v>3</v>
      </c>
      <c r="H156" s="0" t="s">
        <v>105</v>
      </c>
      <c r="I156" s="13" t="s">
        <v>459</v>
      </c>
      <c r="J156" s="13" t="s">
        <v>460</v>
      </c>
    </row>
    <row r="157" customFormat="false" ht="12.75" hidden="false" customHeight="false" outlineLevel="0" collapsed="false">
      <c r="A157" s="6" t="n">
        <f aca="false">A156+1</f>
        <v>492</v>
      </c>
      <c r="B157" s="0" t="n">
        <v>1180203192</v>
      </c>
      <c r="C157" s="0" t="n">
        <v>9</v>
      </c>
      <c r="D157" s="0" t="n">
        <v>677</v>
      </c>
      <c r="E157" s="0" t="s">
        <v>461</v>
      </c>
      <c r="F157" s="0" t="n">
        <v>90677</v>
      </c>
      <c r="G157" s="0" t="n">
        <v>3</v>
      </c>
      <c r="H157" s="0" t="s">
        <v>105</v>
      </c>
      <c r="I157" s="13" t="s">
        <v>462</v>
      </c>
      <c r="J157" s="13" t="s">
        <v>463</v>
      </c>
    </row>
    <row r="158" customFormat="false" ht="12.75" hidden="false" customHeight="false" outlineLevel="0" collapsed="false">
      <c r="A158" s="6" t="n">
        <f aca="false">A157+1</f>
        <v>493</v>
      </c>
      <c r="B158" s="0" t="n">
        <v>1180203318</v>
      </c>
      <c r="C158" s="0" t="n">
        <v>9</v>
      </c>
      <c r="D158" s="0" t="n">
        <v>681</v>
      </c>
      <c r="E158" s="0" t="s">
        <v>464</v>
      </c>
      <c r="F158" s="0" t="n">
        <v>90681</v>
      </c>
      <c r="G158" s="0" t="n">
        <v>3</v>
      </c>
      <c r="H158" s="0" t="s">
        <v>105</v>
      </c>
      <c r="I158" s="13" t="s">
        <v>465</v>
      </c>
      <c r="J158" s="13" t="s">
        <v>466</v>
      </c>
    </row>
    <row r="159" customFormat="false" ht="12.75" hidden="false" customHeight="false" outlineLevel="0" collapsed="false">
      <c r="A159" s="6" t="n">
        <f aca="false">A158+1</f>
        <v>494</v>
      </c>
      <c r="B159" s="0" t="n">
        <v>1180203466</v>
      </c>
      <c r="C159" s="0" t="n">
        <v>9</v>
      </c>
      <c r="D159" s="0" t="n">
        <v>685</v>
      </c>
      <c r="E159" s="0" t="s">
        <v>467</v>
      </c>
      <c r="F159" s="0" t="n">
        <v>90685</v>
      </c>
      <c r="G159" s="0" t="n">
        <v>3</v>
      </c>
      <c r="H159" s="0" t="s">
        <v>105</v>
      </c>
      <c r="I159" s="13" t="s">
        <v>468</v>
      </c>
      <c r="J159" s="13" t="s">
        <v>469</v>
      </c>
    </row>
    <row r="160" customFormat="false" ht="12.75" hidden="false" customHeight="false" outlineLevel="0" collapsed="false">
      <c r="A160" s="6" t="n">
        <f aca="false">A159+1</f>
        <v>495</v>
      </c>
      <c r="B160" s="0" t="n">
        <v>1180203595</v>
      </c>
      <c r="C160" s="0" t="n">
        <v>9</v>
      </c>
      <c r="D160" s="0" t="n">
        <v>689</v>
      </c>
      <c r="E160" s="0" t="s">
        <v>470</v>
      </c>
      <c r="F160" s="0" t="n">
        <v>90689</v>
      </c>
      <c r="G160" s="0" t="n">
        <v>3</v>
      </c>
      <c r="H160" s="0" t="s">
        <v>105</v>
      </c>
      <c r="I160" s="13" t="s">
        <v>471</v>
      </c>
      <c r="J160" s="13" t="s">
        <v>472</v>
      </c>
    </row>
    <row r="161" customFormat="false" ht="12.75" hidden="false" customHeight="false" outlineLevel="0" collapsed="false">
      <c r="A161" s="6" t="n">
        <f aca="false">A160+1</f>
        <v>496</v>
      </c>
      <c r="B161" s="0" t="n">
        <v>1180219577</v>
      </c>
      <c r="C161" s="0" t="n">
        <v>9</v>
      </c>
      <c r="D161" s="0" t="n">
        <v>693</v>
      </c>
      <c r="E161" s="0" t="s">
        <v>473</v>
      </c>
      <c r="F161" s="0" t="n">
        <v>90693</v>
      </c>
      <c r="G161" s="0" t="n">
        <v>3</v>
      </c>
      <c r="H161" s="0" t="s">
        <v>474</v>
      </c>
      <c r="I161" s="13" t="s">
        <v>475</v>
      </c>
      <c r="J161" s="13" t="s">
        <v>476</v>
      </c>
    </row>
    <row r="162" customFormat="false" ht="12.75" hidden="false" customHeight="false" outlineLevel="0" collapsed="false">
      <c r="A162" s="6" t="n">
        <f aca="false">A161+1</f>
        <v>497</v>
      </c>
      <c r="B162" s="0" t="n">
        <v>1180219687</v>
      </c>
      <c r="C162" s="0" t="n">
        <v>9</v>
      </c>
      <c r="D162" s="0" t="n">
        <v>693</v>
      </c>
      <c r="E162" s="0" t="s">
        <v>477</v>
      </c>
      <c r="F162" s="0" t="n">
        <v>90693</v>
      </c>
      <c r="G162" s="0" t="n">
        <v>3</v>
      </c>
      <c r="H162" s="0" t="s">
        <v>105</v>
      </c>
      <c r="I162" s="13" t="s">
        <v>478</v>
      </c>
      <c r="J162" s="13" t="s">
        <v>479</v>
      </c>
    </row>
    <row r="163" customFormat="false" ht="12.75" hidden="false" customHeight="false" outlineLevel="0" collapsed="false">
      <c r="A163" s="6" t="n">
        <f aca="false">A162+1</f>
        <v>498</v>
      </c>
      <c r="B163" s="0" t="n">
        <v>1180219805</v>
      </c>
      <c r="C163" s="0" t="n">
        <v>9</v>
      </c>
      <c r="D163" s="0" t="n">
        <v>697</v>
      </c>
      <c r="E163" s="0" t="s">
        <v>480</v>
      </c>
      <c r="F163" s="0" t="n">
        <v>90697</v>
      </c>
      <c r="G163" s="0" t="n">
        <v>3</v>
      </c>
      <c r="H163" s="0" t="s">
        <v>105</v>
      </c>
      <c r="I163" s="13" t="s">
        <v>481</v>
      </c>
      <c r="J163" s="13" t="s">
        <v>482</v>
      </c>
    </row>
    <row r="164" customFormat="false" ht="12.75" hidden="false" customHeight="false" outlineLevel="0" collapsed="false">
      <c r="A164" s="6" t="n">
        <f aca="false">A163+1</f>
        <v>499</v>
      </c>
      <c r="B164" s="0" t="n">
        <v>1180219918</v>
      </c>
      <c r="C164" s="0" t="n">
        <v>9</v>
      </c>
      <c r="D164" s="0" t="n">
        <v>705</v>
      </c>
      <c r="E164" s="0" t="s">
        <v>483</v>
      </c>
      <c r="F164" s="0" t="n">
        <v>90705</v>
      </c>
      <c r="G164" s="0" t="n">
        <v>1</v>
      </c>
      <c r="H164" s="0" t="s">
        <v>108</v>
      </c>
      <c r="I164" s="13" t="s">
        <v>484</v>
      </c>
      <c r="J164" s="13" t="s">
        <v>485</v>
      </c>
    </row>
    <row r="165" customFormat="false" ht="12.75" hidden="false" customHeight="false" outlineLevel="0" collapsed="false">
      <c r="A165" s="6" t="n">
        <f aca="false">A164+1</f>
        <v>500</v>
      </c>
      <c r="B165" s="0" t="n">
        <v>1180219990</v>
      </c>
      <c r="C165" s="0" t="n">
        <v>9</v>
      </c>
      <c r="D165" s="0" t="n">
        <v>701</v>
      </c>
      <c r="E165" s="0" t="s">
        <v>486</v>
      </c>
      <c r="F165" s="0" t="n">
        <v>90701</v>
      </c>
      <c r="G165" s="0" t="n">
        <v>3</v>
      </c>
      <c r="H165" s="0" t="s">
        <v>105</v>
      </c>
      <c r="I165" s="13" t="s">
        <v>481</v>
      </c>
      <c r="J165" s="13" t="s">
        <v>482</v>
      </c>
    </row>
    <row r="166" customFormat="false" ht="12.75" hidden="false" customHeight="false" outlineLevel="0" collapsed="false">
      <c r="A166" s="6" t="n">
        <f aca="false">A165+1</f>
        <v>501</v>
      </c>
      <c r="B166" s="0" t="n">
        <v>1180220104</v>
      </c>
      <c r="C166" s="0" t="n">
        <v>9</v>
      </c>
      <c r="D166" s="0" t="n">
        <v>705</v>
      </c>
      <c r="E166" s="0" t="s">
        <v>487</v>
      </c>
      <c r="F166" s="0" t="n">
        <v>90705</v>
      </c>
      <c r="G166" s="0" t="n">
        <v>3</v>
      </c>
      <c r="H166" s="0" t="s">
        <v>105</v>
      </c>
      <c r="I166" s="13" t="s">
        <v>484</v>
      </c>
      <c r="J166" s="13" t="s">
        <v>485</v>
      </c>
    </row>
    <row r="167" customFormat="false" ht="12.75" hidden="false" customHeight="false" outlineLevel="0" collapsed="false">
      <c r="A167" s="6" t="n">
        <f aca="false">A166+1</f>
        <v>502</v>
      </c>
      <c r="B167" s="0" t="n">
        <v>1180220240</v>
      </c>
      <c r="C167" s="0" t="n">
        <v>9</v>
      </c>
      <c r="D167" s="0" t="n">
        <v>709</v>
      </c>
      <c r="E167" s="0" t="s">
        <v>488</v>
      </c>
      <c r="F167" s="0" t="n">
        <v>90709</v>
      </c>
      <c r="G167" s="0" t="n">
        <v>3</v>
      </c>
      <c r="H167" s="0" t="s">
        <v>105</v>
      </c>
      <c r="I167" s="13" t="s">
        <v>489</v>
      </c>
      <c r="J167" s="13" t="s">
        <v>490</v>
      </c>
    </row>
    <row r="168" customFormat="false" ht="12.75" hidden="false" customHeight="false" outlineLevel="0" collapsed="false">
      <c r="A168" s="6" t="n">
        <f aca="false">A167+1</f>
        <v>503</v>
      </c>
      <c r="B168" s="0" t="n">
        <v>1180220367</v>
      </c>
      <c r="C168" s="0" t="n">
        <v>9</v>
      </c>
      <c r="D168" s="0" t="n">
        <v>713</v>
      </c>
      <c r="E168" s="0" t="s">
        <v>491</v>
      </c>
      <c r="F168" s="0" t="n">
        <v>90713</v>
      </c>
      <c r="G168" s="0" t="n">
        <v>3</v>
      </c>
      <c r="H168" s="0" t="s">
        <v>105</v>
      </c>
      <c r="I168" s="13" t="s">
        <v>492</v>
      </c>
      <c r="J168" s="13" t="s">
        <v>493</v>
      </c>
    </row>
    <row r="169" customFormat="false" ht="12.75" hidden="false" customHeight="false" outlineLevel="0" collapsed="false">
      <c r="A169" s="6" t="n">
        <f aca="false">A168+1</f>
        <v>504</v>
      </c>
      <c r="B169" s="0" t="n">
        <v>1180220475</v>
      </c>
      <c r="C169" s="0" t="n">
        <v>9</v>
      </c>
      <c r="D169" s="0" t="n">
        <v>717</v>
      </c>
      <c r="E169" s="0" t="s">
        <v>494</v>
      </c>
      <c r="F169" s="0" t="n">
        <v>90717</v>
      </c>
      <c r="G169" s="0" t="n">
        <v>3</v>
      </c>
      <c r="H169" s="0" t="s">
        <v>105</v>
      </c>
      <c r="I169" s="13" t="s">
        <v>495</v>
      </c>
      <c r="J169" s="13" t="s">
        <v>496</v>
      </c>
    </row>
    <row r="170" customFormat="false" ht="12.75" hidden="false" customHeight="false" outlineLevel="0" collapsed="false">
      <c r="A170" s="6" t="n">
        <f aca="false">A169+1</f>
        <v>505</v>
      </c>
      <c r="B170" s="0" t="n">
        <v>1180220597</v>
      </c>
      <c r="C170" s="0" t="n">
        <v>9</v>
      </c>
      <c r="D170" s="0" t="n">
        <v>721</v>
      </c>
      <c r="E170" s="0" t="s">
        <v>497</v>
      </c>
      <c r="F170" s="0" t="n">
        <v>90721</v>
      </c>
      <c r="G170" s="0" t="n">
        <v>3</v>
      </c>
      <c r="H170" s="0" t="s">
        <v>105</v>
      </c>
      <c r="I170" s="13" t="s">
        <v>498</v>
      </c>
      <c r="J170" s="13" t="s">
        <v>499</v>
      </c>
    </row>
    <row r="171" customFormat="false" ht="12.75" hidden="false" customHeight="false" outlineLevel="0" collapsed="false">
      <c r="A171" s="6" t="n">
        <f aca="false">A170+1</f>
        <v>506</v>
      </c>
      <c r="B171" s="0" t="n">
        <v>1180220753</v>
      </c>
      <c r="C171" s="0" t="n">
        <v>9</v>
      </c>
      <c r="D171" s="0" t="n">
        <v>725</v>
      </c>
      <c r="E171" s="0" t="s">
        <v>500</v>
      </c>
      <c r="F171" s="0" t="n">
        <v>90725</v>
      </c>
      <c r="G171" s="0" t="n">
        <v>3</v>
      </c>
      <c r="H171" s="0" t="s">
        <v>105</v>
      </c>
      <c r="I171" s="13" t="s">
        <v>501</v>
      </c>
      <c r="J171" s="13" t="s">
        <v>502</v>
      </c>
    </row>
    <row r="172" customFormat="false" ht="12.75" hidden="false" customHeight="false" outlineLevel="0" collapsed="false">
      <c r="A172" s="6" t="n">
        <f aca="false">A171+1</f>
        <v>507</v>
      </c>
      <c r="B172" s="0" t="n">
        <v>1180220941</v>
      </c>
      <c r="C172" s="0" t="n">
        <v>9</v>
      </c>
      <c r="D172" s="0" t="n">
        <v>729</v>
      </c>
      <c r="E172" s="0" t="s">
        <v>503</v>
      </c>
      <c r="F172" s="0" t="n">
        <v>90729</v>
      </c>
      <c r="G172" s="0" t="n">
        <v>3</v>
      </c>
      <c r="H172" s="0" t="s">
        <v>105</v>
      </c>
      <c r="I172" s="13" t="s">
        <v>504</v>
      </c>
      <c r="J172" s="13" t="s">
        <v>505</v>
      </c>
    </row>
    <row r="173" customFormat="false" ht="12.75" hidden="false" customHeight="false" outlineLevel="0" collapsed="false">
      <c r="A173" s="6" t="n">
        <f aca="false">A172+1</f>
        <v>508</v>
      </c>
      <c r="B173" s="0" t="n">
        <v>1180221081</v>
      </c>
      <c r="C173" s="0" t="n">
        <v>9</v>
      </c>
      <c r="D173" s="0" t="n">
        <v>733</v>
      </c>
      <c r="E173" s="0" t="s">
        <v>506</v>
      </c>
      <c r="F173" s="0" t="n">
        <v>90733</v>
      </c>
      <c r="G173" s="0" t="n">
        <v>3</v>
      </c>
      <c r="H173" s="0" t="s">
        <v>105</v>
      </c>
      <c r="I173" s="13" t="s">
        <v>507</v>
      </c>
      <c r="J173" s="13" t="s">
        <v>508</v>
      </c>
    </row>
    <row r="174" customFormat="false" ht="12.75" hidden="false" customHeight="false" outlineLevel="0" collapsed="false">
      <c r="A174" s="6" t="n">
        <f aca="false">A173+1</f>
        <v>509</v>
      </c>
      <c r="B174" s="0" t="n">
        <v>1180221209</v>
      </c>
      <c r="C174" s="0" t="n">
        <v>9</v>
      </c>
      <c r="D174" s="0" t="n">
        <v>737</v>
      </c>
      <c r="E174" s="0" t="s">
        <v>509</v>
      </c>
      <c r="F174" s="0" t="n">
        <v>90737</v>
      </c>
      <c r="G174" s="0" t="n">
        <v>3</v>
      </c>
      <c r="H174" s="0" t="s">
        <v>105</v>
      </c>
      <c r="I174" s="13" t="s">
        <v>510</v>
      </c>
      <c r="J174" s="13" t="s">
        <v>511</v>
      </c>
    </row>
    <row r="175" customFormat="false" ht="12.75" hidden="false" customHeight="false" outlineLevel="0" collapsed="false">
      <c r="A175" s="6" t="n">
        <f aca="false">A174+1</f>
        <v>510</v>
      </c>
      <c r="B175" s="0" t="n">
        <v>1180221317</v>
      </c>
      <c r="C175" s="0" t="n">
        <v>9</v>
      </c>
      <c r="D175" s="0" t="n">
        <v>741</v>
      </c>
      <c r="E175" s="0" t="s">
        <v>512</v>
      </c>
      <c r="F175" s="0" t="n">
        <v>90741</v>
      </c>
      <c r="G175" s="0" t="n">
        <v>3</v>
      </c>
      <c r="H175" s="0" t="s">
        <v>105</v>
      </c>
      <c r="I175" s="13" t="s">
        <v>64</v>
      </c>
      <c r="J175" s="13" t="s">
        <v>513</v>
      </c>
    </row>
    <row r="176" customFormat="false" ht="12.75" hidden="false" customHeight="false" outlineLevel="0" collapsed="false">
      <c r="A176" s="6" t="n">
        <f aca="false">A175+1</f>
        <v>511</v>
      </c>
      <c r="B176" s="0" t="n">
        <v>1180221476</v>
      </c>
      <c r="C176" s="0" t="n">
        <v>9</v>
      </c>
      <c r="D176" s="0" t="n">
        <v>745</v>
      </c>
      <c r="E176" s="0" t="s">
        <v>514</v>
      </c>
      <c r="F176" s="0" t="n">
        <v>90745</v>
      </c>
      <c r="G176" s="0" t="n">
        <v>3</v>
      </c>
      <c r="H176" s="0" t="s">
        <v>105</v>
      </c>
      <c r="I176" s="13" t="s">
        <v>76</v>
      </c>
      <c r="J176" s="13" t="s">
        <v>515</v>
      </c>
    </row>
    <row r="177" customFormat="false" ht="12.75" hidden="false" customHeight="false" outlineLevel="0" collapsed="false">
      <c r="A177" s="6" t="n">
        <f aca="false">A176+1</f>
        <v>512</v>
      </c>
      <c r="B177" s="0" t="n">
        <v>1180221579</v>
      </c>
      <c r="C177" s="0" t="n">
        <v>9</v>
      </c>
      <c r="D177" s="0" t="n">
        <v>749</v>
      </c>
      <c r="E177" s="0" t="s">
        <v>516</v>
      </c>
      <c r="F177" s="0" t="n">
        <v>90749</v>
      </c>
      <c r="G177" s="0" t="n">
        <v>3</v>
      </c>
      <c r="H177" s="0" t="s">
        <v>105</v>
      </c>
      <c r="I177" s="13" t="s">
        <v>88</v>
      </c>
      <c r="J177" s="13" t="s">
        <v>517</v>
      </c>
    </row>
    <row r="178" customFormat="false" ht="12.75" hidden="false" customHeight="false" outlineLevel="0" collapsed="false">
      <c r="A178" s="6" t="n">
        <f aca="false">A177+1</f>
        <v>513</v>
      </c>
      <c r="B178" s="0" t="n">
        <v>1180221688</v>
      </c>
      <c r="C178" s="0" t="n">
        <v>9</v>
      </c>
      <c r="D178" s="0" t="n">
        <v>753</v>
      </c>
      <c r="E178" s="0" t="s">
        <v>518</v>
      </c>
      <c r="F178" s="0" t="n">
        <v>90753</v>
      </c>
      <c r="G178" s="0" t="n">
        <v>3</v>
      </c>
      <c r="H178" s="0" t="s">
        <v>105</v>
      </c>
      <c r="I178" s="13" t="s">
        <v>100</v>
      </c>
      <c r="J178" s="13" t="s">
        <v>519</v>
      </c>
    </row>
    <row r="179" customFormat="false" ht="12.75" hidden="false" customHeight="false" outlineLevel="0" collapsed="false">
      <c r="A179" s="6" t="n">
        <f aca="false">A178+1</f>
        <v>514</v>
      </c>
      <c r="B179" s="0" t="n">
        <v>1180221819</v>
      </c>
      <c r="C179" s="0" t="n">
        <v>9</v>
      </c>
      <c r="D179" s="0" t="n">
        <v>757</v>
      </c>
      <c r="E179" s="0" t="s">
        <v>520</v>
      </c>
      <c r="F179" s="0" t="n">
        <v>90757</v>
      </c>
      <c r="G179" s="0" t="n">
        <v>3</v>
      </c>
      <c r="H179" s="0" t="s">
        <v>105</v>
      </c>
      <c r="I179" s="13" t="s">
        <v>106</v>
      </c>
      <c r="J179" s="13" t="s">
        <v>521</v>
      </c>
    </row>
    <row r="180" customFormat="false" ht="12.75" hidden="false" customHeight="false" outlineLevel="0" collapsed="false">
      <c r="A180" s="6" t="n">
        <f aca="false">A179+1</f>
        <v>515</v>
      </c>
      <c r="B180" s="0" t="n">
        <v>1180221960</v>
      </c>
      <c r="C180" s="0" t="n">
        <v>9</v>
      </c>
      <c r="D180" s="0" t="n">
        <v>761</v>
      </c>
      <c r="E180" s="0" t="s">
        <v>522</v>
      </c>
      <c r="F180" s="0" t="n">
        <v>90761</v>
      </c>
      <c r="G180" s="0" t="n">
        <v>3</v>
      </c>
      <c r="H180" s="0" t="s">
        <v>105</v>
      </c>
      <c r="I180" s="13" t="s">
        <v>109</v>
      </c>
      <c r="J180" s="13" t="s">
        <v>523</v>
      </c>
    </row>
    <row r="181" customFormat="false" ht="12.75" hidden="false" customHeight="false" outlineLevel="0" collapsed="false">
      <c r="A181" s="6" t="n">
        <f aca="false">A180+1</f>
        <v>516</v>
      </c>
      <c r="B181" s="0" t="n">
        <v>1180222094</v>
      </c>
      <c r="C181" s="0" t="n">
        <v>9</v>
      </c>
      <c r="D181" s="0" t="n">
        <v>762</v>
      </c>
      <c r="E181" s="0" t="s">
        <v>524</v>
      </c>
      <c r="F181" s="0" t="n">
        <v>90762</v>
      </c>
      <c r="G181" s="0" t="n">
        <v>3</v>
      </c>
      <c r="H181" s="0" t="s">
        <v>525</v>
      </c>
      <c r="I181" s="13" t="s">
        <v>526</v>
      </c>
      <c r="J181" s="13" t="s">
        <v>527</v>
      </c>
    </row>
    <row r="182" customFormat="false" ht="12.75" hidden="false" customHeight="false" outlineLevel="0" collapsed="false">
      <c r="A182" s="6" t="n">
        <f aca="false">A181+1</f>
        <v>517</v>
      </c>
      <c r="B182" s="0" t="n">
        <v>1180222208</v>
      </c>
      <c r="C182" s="0" t="n">
        <v>9</v>
      </c>
      <c r="D182" s="0" t="n">
        <v>763</v>
      </c>
      <c r="E182" s="0" t="s">
        <v>528</v>
      </c>
      <c r="F182" s="0" t="n">
        <v>90763</v>
      </c>
      <c r="G182" s="0" t="n">
        <v>3</v>
      </c>
      <c r="H182" s="0" t="s">
        <v>529</v>
      </c>
      <c r="I182" s="13" t="s">
        <v>530</v>
      </c>
      <c r="J182" s="13" t="s">
        <v>531</v>
      </c>
    </row>
    <row r="183" customFormat="false" ht="12.75" hidden="false" customHeight="false" outlineLevel="0" collapsed="false">
      <c r="A183" s="6" t="n">
        <f aca="false">A182+1</f>
        <v>518</v>
      </c>
      <c r="B183" s="0" t="n">
        <v>1180222315</v>
      </c>
      <c r="C183" s="0" t="n">
        <v>9</v>
      </c>
      <c r="D183" s="0" t="n">
        <v>764</v>
      </c>
      <c r="E183" s="0" t="s">
        <v>532</v>
      </c>
      <c r="F183" s="0" t="n">
        <v>90764</v>
      </c>
      <c r="G183" s="0" t="n">
        <v>3</v>
      </c>
      <c r="H183" s="0" t="s">
        <v>533</v>
      </c>
      <c r="I183" s="13" t="s">
        <v>534</v>
      </c>
      <c r="J183" s="13" t="s">
        <v>535</v>
      </c>
    </row>
    <row r="184" customFormat="false" ht="12.75" hidden="false" customHeight="false" outlineLevel="0" collapsed="false">
      <c r="A184" s="6" t="n">
        <f aca="false">A183+1</f>
        <v>519</v>
      </c>
      <c r="B184" s="0" t="n">
        <v>1180222461</v>
      </c>
      <c r="C184" s="0" t="n">
        <v>9</v>
      </c>
      <c r="D184" s="0" t="n">
        <v>765</v>
      </c>
      <c r="E184" s="0" t="s">
        <v>536</v>
      </c>
      <c r="F184" s="0" t="n">
        <v>90765</v>
      </c>
      <c r="G184" s="0" t="n">
        <v>3</v>
      </c>
      <c r="H184" s="0" t="s">
        <v>105</v>
      </c>
      <c r="I184" s="13" t="s">
        <v>112</v>
      </c>
      <c r="J184" s="13" t="s">
        <v>537</v>
      </c>
    </row>
    <row r="185" customFormat="false" ht="12.75" hidden="false" customHeight="false" outlineLevel="0" collapsed="false">
      <c r="A185" s="6" t="n">
        <f aca="false">A184+1</f>
        <v>520</v>
      </c>
      <c r="B185" s="0" t="n">
        <v>1180222606</v>
      </c>
      <c r="C185" s="0" t="n">
        <v>9</v>
      </c>
      <c r="D185" s="0" t="n">
        <v>766</v>
      </c>
      <c r="E185" s="0" t="s">
        <v>538</v>
      </c>
      <c r="F185" s="0" t="n">
        <v>90766</v>
      </c>
      <c r="G185" s="0" t="n">
        <v>3</v>
      </c>
      <c r="H185" s="0" t="s">
        <v>539</v>
      </c>
      <c r="I185" s="13" t="s">
        <v>540</v>
      </c>
      <c r="J185" s="13" t="s">
        <v>541</v>
      </c>
    </row>
    <row r="186" customFormat="false" ht="12.75" hidden="false" customHeight="false" outlineLevel="0" collapsed="false">
      <c r="A186" s="6" t="n">
        <f aca="false">A185+1</f>
        <v>521</v>
      </c>
      <c r="B186" s="0" t="n">
        <v>1180223365</v>
      </c>
      <c r="C186" s="0" t="n">
        <v>9</v>
      </c>
      <c r="D186" s="0" t="n">
        <v>809</v>
      </c>
      <c r="E186" s="0" t="s">
        <v>542</v>
      </c>
      <c r="F186" s="0" t="n">
        <v>90809</v>
      </c>
      <c r="G186" s="0" t="n">
        <v>3</v>
      </c>
      <c r="H186" s="0" t="s">
        <v>543</v>
      </c>
      <c r="I186" s="13" t="s">
        <v>134</v>
      </c>
      <c r="J186" s="13" t="s">
        <v>544</v>
      </c>
    </row>
    <row r="187" customFormat="false" ht="12.75" hidden="false" customHeight="false" outlineLevel="0" collapsed="false">
      <c r="A187" s="6" t="n">
        <f aca="false">A186+1</f>
        <v>522</v>
      </c>
      <c r="B187" s="0" t="n">
        <v>1180223477</v>
      </c>
      <c r="C187" s="0" t="n">
        <v>9</v>
      </c>
      <c r="D187" s="0" t="n">
        <v>810</v>
      </c>
      <c r="E187" s="0" t="s">
        <v>545</v>
      </c>
      <c r="F187" s="0" t="n">
        <v>90810</v>
      </c>
      <c r="G187" s="0" t="n">
        <v>3</v>
      </c>
      <c r="H187" s="0" t="s">
        <v>546</v>
      </c>
      <c r="I187" s="13" t="s">
        <v>547</v>
      </c>
      <c r="J187" s="13" t="s">
        <v>548</v>
      </c>
    </row>
    <row r="188" customFormat="false" ht="12.75" hidden="false" customHeight="false" outlineLevel="0" collapsed="false">
      <c r="A188" s="6" t="n">
        <f aca="false">A187+1</f>
        <v>523</v>
      </c>
      <c r="B188" s="0" t="n">
        <v>1180223608</v>
      </c>
      <c r="C188" s="0" t="n">
        <v>9</v>
      </c>
      <c r="D188" s="0" t="n">
        <v>811</v>
      </c>
      <c r="E188" s="0" t="s">
        <v>549</v>
      </c>
      <c r="F188" s="0" t="n">
        <v>90811</v>
      </c>
      <c r="G188" s="0" t="n">
        <v>3</v>
      </c>
      <c r="H188" s="0" t="s">
        <v>550</v>
      </c>
      <c r="I188" s="13" t="s">
        <v>551</v>
      </c>
      <c r="J188" s="13" t="s">
        <v>552</v>
      </c>
    </row>
    <row r="189" customFormat="false" ht="12.75" hidden="false" customHeight="false" outlineLevel="0" collapsed="false">
      <c r="A189" s="6" t="n">
        <f aca="false">A188+1</f>
        <v>524</v>
      </c>
      <c r="B189" s="0" t="n">
        <v>1180223709</v>
      </c>
      <c r="C189" s="0" t="n">
        <v>9</v>
      </c>
      <c r="D189" s="0" t="n">
        <v>812</v>
      </c>
      <c r="E189" s="0" t="s">
        <v>553</v>
      </c>
      <c r="F189" s="0" t="n">
        <v>90812</v>
      </c>
      <c r="G189" s="0" t="n">
        <v>3</v>
      </c>
      <c r="H189" s="0" t="s">
        <v>554</v>
      </c>
      <c r="I189" s="13" t="s">
        <v>555</v>
      </c>
      <c r="J189" s="13" t="s">
        <v>556</v>
      </c>
    </row>
    <row r="190" customFormat="false" ht="12.75" hidden="false" customHeight="false" outlineLevel="0" collapsed="false">
      <c r="A190" s="6" t="n">
        <f aca="false">A189+1</f>
        <v>525</v>
      </c>
      <c r="B190" s="0" t="n">
        <v>1180223805</v>
      </c>
      <c r="C190" s="0" t="n">
        <v>9</v>
      </c>
      <c r="D190" s="0" t="n">
        <v>813</v>
      </c>
      <c r="E190" s="0" t="s">
        <v>557</v>
      </c>
      <c r="F190" s="0" t="n">
        <v>90813</v>
      </c>
      <c r="G190" s="0" t="n">
        <v>3</v>
      </c>
      <c r="H190" s="0" t="s">
        <v>105</v>
      </c>
      <c r="I190" s="13" t="s">
        <v>136</v>
      </c>
      <c r="J190" s="13" t="s">
        <v>558</v>
      </c>
    </row>
    <row r="191" customFormat="false" ht="12.75" hidden="false" customHeight="false" outlineLevel="0" collapsed="false">
      <c r="A191" s="6" t="n">
        <f aca="false">A190+1</f>
        <v>526</v>
      </c>
      <c r="B191" s="0" t="n">
        <v>1180223901</v>
      </c>
      <c r="C191" s="0" t="n">
        <v>9</v>
      </c>
      <c r="D191" s="0" t="n">
        <v>814</v>
      </c>
      <c r="E191" s="0" t="s">
        <v>559</v>
      </c>
      <c r="F191" s="0" t="n">
        <v>90814</v>
      </c>
      <c r="G191" s="0" t="n">
        <v>3</v>
      </c>
      <c r="H191" s="0" t="s">
        <v>560</v>
      </c>
      <c r="I191" s="13" t="s">
        <v>561</v>
      </c>
      <c r="J191" s="13" t="s">
        <v>562</v>
      </c>
    </row>
    <row r="192" customFormat="false" ht="12.75" hidden="false" customHeight="false" outlineLevel="0" collapsed="false">
      <c r="A192" s="6" t="n">
        <f aca="false">A191+1</f>
        <v>527</v>
      </c>
      <c r="B192" s="0" t="n">
        <v>1180224012</v>
      </c>
      <c r="C192" s="0" t="n">
        <v>9</v>
      </c>
      <c r="D192" s="0" t="n">
        <v>815</v>
      </c>
      <c r="E192" s="0" t="s">
        <v>563</v>
      </c>
      <c r="F192" s="0" t="n">
        <v>90815</v>
      </c>
      <c r="G192" s="0" t="n">
        <v>3</v>
      </c>
      <c r="H192" s="0" t="s">
        <v>564</v>
      </c>
      <c r="I192" s="13" t="s">
        <v>565</v>
      </c>
      <c r="J192" s="13" t="s">
        <v>566</v>
      </c>
    </row>
    <row r="193" customFormat="false" ht="12.75" hidden="false" customHeight="false" outlineLevel="0" collapsed="false">
      <c r="A193" s="6" t="n">
        <f aca="false">A192+1</f>
        <v>528</v>
      </c>
      <c r="B193" s="0" t="n">
        <v>1180224121</v>
      </c>
      <c r="C193" s="0" t="n">
        <v>9</v>
      </c>
      <c r="D193" s="0" t="n">
        <v>816</v>
      </c>
      <c r="E193" s="0" t="s">
        <v>567</v>
      </c>
      <c r="F193" s="0" t="n">
        <v>90816</v>
      </c>
      <c r="G193" s="0" t="n">
        <v>3</v>
      </c>
      <c r="H193" s="0" t="s">
        <v>568</v>
      </c>
      <c r="I193" s="13" t="s">
        <v>569</v>
      </c>
      <c r="J193" s="13" t="s">
        <v>570</v>
      </c>
    </row>
    <row r="194" customFormat="false" ht="12.75" hidden="false" customHeight="false" outlineLevel="0" collapsed="false">
      <c r="A194" s="6" t="n">
        <f aca="false">A193+1</f>
        <v>529</v>
      </c>
      <c r="B194" s="0" t="n">
        <v>1180224222</v>
      </c>
      <c r="C194" s="0" t="n">
        <v>9</v>
      </c>
      <c r="D194" s="0" t="n">
        <v>817</v>
      </c>
      <c r="E194" s="0" t="s">
        <v>571</v>
      </c>
      <c r="F194" s="0" t="n">
        <v>90817</v>
      </c>
      <c r="G194" s="0" t="n">
        <v>3</v>
      </c>
      <c r="H194" s="0" t="s">
        <v>105</v>
      </c>
      <c r="I194" s="13" t="s">
        <v>138</v>
      </c>
      <c r="J194" s="13" t="s">
        <v>572</v>
      </c>
    </row>
    <row r="195" customFormat="false" ht="12.75" hidden="false" customHeight="false" outlineLevel="0" collapsed="false">
      <c r="A195" s="6" t="n">
        <f aca="false">A194+1</f>
        <v>530</v>
      </c>
      <c r="B195" s="0" t="n">
        <v>1180224340</v>
      </c>
      <c r="C195" s="0" t="n">
        <v>9</v>
      </c>
      <c r="D195" s="0" t="n">
        <v>821</v>
      </c>
      <c r="E195" s="0" t="s">
        <v>573</v>
      </c>
      <c r="F195" s="0" t="n">
        <v>90821</v>
      </c>
      <c r="G195" s="0" t="n">
        <v>3</v>
      </c>
      <c r="H195" s="0" t="s">
        <v>574</v>
      </c>
      <c r="I195" s="13" t="s">
        <v>140</v>
      </c>
      <c r="J195" s="13" t="s">
        <v>575</v>
      </c>
    </row>
    <row r="196" customFormat="false" ht="12.75" hidden="false" customHeight="false" outlineLevel="0" collapsed="false">
      <c r="A196" s="6" t="n">
        <f aca="false">A195+1</f>
        <v>531</v>
      </c>
      <c r="B196" s="0" t="n">
        <v>1180224495</v>
      </c>
      <c r="C196" s="0" t="n">
        <v>9</v>
      </c>
      <c r="D196" s="0" t="n">
        <v>825</v>
      </c>
      <c r="E196" s="0" t="s">
        <v>576</v>
      </c>
      <c r="F196" s="0" t="n">
        <v>90825</v>
      </c>
      <c r="G196" s="0" t="n">
        <v>3</v>
      </c>
      <c r="H196" s="0" t="s">
        <v>105</v>
      </c>
      <c r="I196" s="13" t="s">
        <v>142</v>
      </c>
      <c r="J196" s="13" t="s">
        <v>577</v>
      </c>
    </row>
    <row r="197" customFormat="false" ht="12.75" hidden="false" customHeight="false" outlineLevel="0" collapsed="false">
      <c r="A197" s="6" t="n">
        <f aca="false">A196+1</f>
        <v>532</v>
      </c>
      <c r="B197" s="0" t="n">
        <v>1180224648</v>
      </c>
      <c r="C197" s="0" t="n">
        <v>9</v>
      </c>
      <c r="D197" s="0" t="n">
        <v>829</v>
      </c>
      <c r="E197" s="0" t="s">
        <v>578</v>
      </c>
      <c r="F197" s="0" t="n">
        <v>90829</v>
      </c>
      <c r="G197" s="0" t="n">
        <v>3</v>
      </c>
      <c r="H197" s="0" t="s">
        <v>105</v>
      </c>
      <c r="I197" s="13" t="s">
        <v>144</v>
      </c>
      <c r="J197" s="13" t="s">
        <v>579</v>
      </c>
    </row>
    <row r="198" customFormat="false" ht="12.75" hidden="false" customHeight="false" outlineLevel="0" collapsed="false">
      <c r="A198" s="6" t="n">
        <f aca="false">A197+1</f>
        <v>533</v>
      </c>
      <c r="B198" s="0" t="n">
        <v>1180224765</v>
      </c>
      <c r="C198" s="0" t="n">
        <v>9</v>
      </c>
      <c r="D198" s="0" t="n">
        <v>833</v>
      </c>
      <c r="E198" s="0" t="s">
        <v>580</v>
      </c>
      <c r="F198" s="0" t="n">
        <v>90833</v>
      </c>
      <c r="G198" s="0" t="n">
        <v>3</v>
      </c>
      <c r="H198" s="0" t="s">
        <v>105</v>
      </c>
      <c r="I198" s="13" t="s">
        <v>146</v>
      </c>
      <c r="J198" s="13" t="s">
        <v>581</v>
      </c>
    </row>
    <row r="199" customFormat="false" ht="12.75" hidden="false" customHeight="false" outlineLevel="0" collapsed="false">
      <c r="A199" s="6" t="n">
        <f aca="false">A198+1</f>
        <v>534</v>
      </c>
      <c r="B199" s="0" t="n">
        <v>1180224991</v>
      </c>
      <c r="C199" s="0" t="n">
        <v>9</v>
      </c>
      <c r="D199" s="0" t="n">
        <v>837</v>
      </c>
      <c r="E199" s="0" t="s">
        <v>582</v>
      </c>
      <c r="F199" s="0" t="n">
        <v>90837</v>
      </c>
      <c r="G199" s="0" t="n">
        <v>3</v>
      </c>
      <c r="H199" s="0" t="s">
        <v>105</v>
      </c>
      <c r="I199" s="13" t="s">
        <v>148</v>
      </c>
      <c r="J199" s="13" t="s">
        <v>583</v>
      </c>
    </row>
    <row r="200" customFormat="false" ht="12.75" hidden="false" customHeight="false" outlineLevel="0" collapsed="false">
      <c r="A200" s="6" t="n">
        <f aca="false">A199+1</f>
        <v>535</v>
      </c>
      <c r="B200" s="0" t="n">
        <v>1180225133</v>
      </c>
      <c r="C200" s="0" t="n">
        <v>9</v>
      </c>
      <c r="D200" s="0" t="n">
        <v>841</v>
      </c>
      <c r="E200" s="0" t="s">
        <v>584</v>
      </c>
      <c r="F200" s="0" t="n">
        <v>90841</v>
      </c>
      <c r="G200" s="0" t="n">
        <v>3</v>
      </c>
      <c r="H200" s="0" t="s">
        <v>105</v>
      </c>
      <c r="I200" s="13" t="s">
        <v>150</v>
      </c>
      <c r="J200" s="13" t="s">
        <v>585</v>
      </c>
    </row>
    <row r="201" customFormat="false" ht="12.75" hidden="false" customHeight="false" outlineLevel="0" collapsed="false">
      <c r="A201" s="6" t="n">
        <f aca="false">A200+1</f>
        <v>536</v>
      </c>
      <c r="B201" s="0" t="n">
        <v>1180225241</v>
      </c>
      <c r="C201" s="0" t="n">
        <v>9</v>
      </c>
      <c r="D201" s="0" t="n">
        <v>845</v>
      </c>
      <c r="E201" s="0" t="s">
        <v>586</v>
      </c>
      <c r="F201" s="0" t="n">
        <v>90845</v>
      </c>
      <c r="G201" s="0" t="n">
        <v>3</v>
      </c>
      <c r="H201" s="0" t="s">
        <v>105</v>
      </c>
      <c r="I201" s="13" t="s">
        <v>152</v>
      </c>
      <c r="J201" s="13" t="s">
        <v>587</v>
      </c>
    </row>
    <row r="202" customFormat="false" ht="12.75" hidden="false" customHeight="false" outlineLevel="0" collapsed="false">
      <c r="A202" s="6" t="n">
        <f aca="false">A201+1</f>
        <v>537</v>
      </c>
      <c r="B202" s="0" t="n">
        <v>1180225364</v>
      </c>
      <c r="C202" s="0" t="n">
        <v>9</v>
      </c>
      <c r="D202" s="0" t="n">
        <v>849</v>
      </c>
      <c r="E202" s="0" t="s">
        <v>588</v>
      </c>
      <c r="F202" s="0" t="n">
        <v>90849</v>
      </c>
      <c r="G202" s="0" t="n">
        <v>3</v>
      </c>
      <c r="H202" s="0" t="s">
        <v>105</v>
      </c>
      <c r="I202" s="13" t="s">
        <v>154</v>
      </c>
      <c r="J202" s="13" t="s">
        <v>589</v>
      </c>
    </row>
    <row r="203" customFormat="false" ht="12.75" hidden="false" customHeight="false" outlineLevel="0" collapsed="false">
      <c r="A203" s="6" t="n">
        <f aca="false">A202+1</f>
        <v>538</v>
      </c>
      <c r="B203" s="0" t="n">
        <v>1180225475</v>
      </c>
      <c r="C203" s="0" t="n">
        <v>9</v>
      </c>
      <c r="D203" s="0" t="n">
        <v>853</v>
      </c>
      <c r="E203" s="0" t="s">
        <v>590</v>
      </c>
      <c r="F203" s="0" t="n">
        <v>90853</v>
      </c>
      <c r="G203" s="0" t="n">
        <v>3</v>
      </c>
      <c r="H203" s="0" t="s">
        <v>105</v>
      </c>
      <c r="I203" s="13" t="s">
        <v>156</v>
      </c>
      <c r="J203" s="13" t="s">
        <v>591</v>
      </c>
    </row>
    <row r="204" customFormat="false" ht="12.75" hidden="false" customHeight="false" outlineLevel="0" collapsed="false">
      <c r="A204" s="6" t="n">
        <f aca="false">A203+1</f>
        <v>539</v>
      </c>
      <c r="B204" s="0" t="n">
        <v>1180225662</v>
      </c>
      <c r="C204" s="0" t="n">
        <v>9</v>
      </c>
      <c r="D204" s="0" t="n">
        <v>860</v>
      </c>
      <c r="E204" s="0" t="s">
        <v>592</v>
      </c>
      <c r="F204" s="0" t="n">
        <v>90860</v>
      </c>
      <c r="G204" s="0" t="n">
        <v>3</v>
      </c>
      <c r="H204" s="0" t="s">
        <v>593</v>
      </c>
      <c r="I204" s="13" t="s">
        <v>594</v>
      </c>
      <c r="J204" s="13" t="s">
        <v>595</v>
      </c>
    </row>
    <row r="205" customFormat="false" ht="12.75" hidden="false" customHeight="false" outlineLevel="0" collapsed="false">
      <c r="A205" s="6" t="n">
        <f aca="false">A204+1</f>
        <v>540</v>
      </c>
      <c r="B205" s="0" t="n">
        <v>1180225784</v>
      </c>
      <c r="C205" s="0" t="n">
        <v>9</v>
      </c>
      <c r="D205" s="0" t="n">
        <v>861</v>
      </c>
      <c r="E205" s="0" t="s">
        <v>596</v>
      </c>
      <c r="F205" s="0" t="n">
        <v>90861</v>
      </c>
      <c r="G205" s="0" t="n">
        <v>3</v>
      </c>
      <c r="H205" s="0" t="s">
        <v>597</v>
      </c>
      <c r="I205" s="13" t="s">
        <v>163</v>
      </c>
      <c r="J205" s="13" t="s">
        <v>598</v>
      </c>
    </row>
    <row r="206" customFormat="false" ht="12.75" hidden="false" customHeight="false" outlineLevel="0" collapsed="false">
      <c r="A206" s="6" t="n">
        <f aca="false">A205+1</f>
        <v>541</v>
      </c>
      <c r="B206" s="0" t="n">
        <v>1180225933</v>
      </c>
      <c r="C206" s="0" t="n">
        <v>9</v>
      </c>
      <c r="D206" s="0" t="n">
        <v>863</v>
      </c>
      <c r="E206" s="0" t="s">
        <v>599</v>
      </c>
      <c r="F206" s="0" t="n">
        <v>90863</v>
      </c>
      <c r="G206" s="0" t="n">
        <v>3</v>
      </c>
      <c r="H206" s="0" t="s">
        <v>600</v>
      </c>
      <c r="I206" s="13" t="s">
        <v>601</v>
      </c>
      <c r="J206" s="13" t="s">
        <v>602</v>
      </c>
    </row>
    <row r="207" customFormat="false" ht="12.75" hidden="false" customHeight="false" outlineLevel="0" collapsed="false">
      <c r="A207" s="6" t="n">
        <f aca="false">A206+1</f>
        <v>542</v>
      </c>
      <c r="B207" s="0" t="n">
        <v>1180228951</v>
      </c>
      <c r="C207" s="0" t="n">
        <v>9</v>
      </c>
      <c r="D207" s="0" t="n">
        <v>1145</v>
      </c>
      <c r="E207" s="0" t="s">
        <v>603</v>
      </c>
      <c r="F207" s="0" t="n">
        <v>91145</v>
      </c>
      <c r="G207" s="0" t="n">
        <v>3</v>
      </c>
      <c r="H207" s="0" t="s">
        <v>604</v>
      </c>
      <c r="I207" s="13" t="s">
        <v>364</v>
      </c>
      <c r="J207" s="13" t="s">
        <v>605</v>
      </c>
    </row>
    <row r="208" customFormat="false" ht="12.75" hidden="false" customHeight="false" outlineLevel="0" collapsed="false">
      <c r="A208" s="6" t="n">
        <f aca="false">A207+1</f>
        <v>543</v>
      </c>
      <c r="B208" s="0" t="n">
        <v>1180229141</v>
      </c>
      <c r="C208" s="0" t="n">
        <v>9</v>
      </c>
      <c r="D208" s="0" t="n">
        <v>1149</v>
      </c>
      <c r="E208" s="0" t="s">
        <v>606</v>
      </c>
      <c r="F208" s="0" t="n">
        <v>91149</v>
      </c>
      <c r="G208" s="0" t="n">
        <v>3</v>
      </c>
      <c r="H208" s="0" t="s">
        <v>607</v>
      </c>
      <c r="I208" s="13" t="s">
        <v>367</v>
      </c>
      <c r="J208" s="13" t="s">
        <v>608</v>
      </c>
    </row>
    <row r="209" customFormat="false" ht="12.75" hidden="false" customHeight="false" outlineLevel="0" collapsed="false">
      <c r="A209" s="6" t="n">
        <f aca="false">A208+1</f>
        <v>544</v>
      </c>
      <c r="B209" s="0" t="n">
        <v>1180229267</v>
      </c>
      <c r="C209" s="0" t="n">
        <v>9</v>
      </c>
      <c r="D209" s="0" t="n">
        <v>1153</v>
      </c>
      <c r="E209" s="0" t="s">
        <v>609</v>
      </c>
      <c r="F209" s="0" t="n">
        <v>91153</v>
      </c>
      <c r="G209" s="0" t="n">
        <v>3</v>
      </c>
      <c r="H209" s="0" t="s">
        <v>610</v>
      </c>
      <c r="I209" s="13" t="s">
        <v>370</v>
      </c>
      <c r="J209" s="13" t="s">
        <v>611</v>
      </c>
    </row>
    <row r="210" customFormat="false" ht="12.75" hidden="false" customHeight="false" outlineLevel="0" collapsed="false">
      <c r="A210" s="6" t="n">
        <f aca="false">A209+1</f>
        <v>545</v>
      </c>
      <c r="B210" s="0" t="n">
        <v>1180229381</v>
      </c>
      <c r="C210" s="0" t="n">
        <v>9</v>
      </c>
      <c r="D210" s="0" t="n">
        <v>1157</v>
      </c>
      <c r="E210" s="0" t="s">
        <v>612</v>
      </c>
      <c r="F210" s="0" t="n">
        <v>91157</v>
      </c>
      <c r="G210" s="0" t="n">
        <v>3</v>
      </c>
      <c r="H210" s="0" t="s">
        <v>105</v>
      </c>
      <c r="I210" s="13" t="s">
        <v>373</v>
      </c>
      <c r="J210" s="13" t="s">
        <v>613</v>
      </c>
    </row>
    <row r="211" customFormat="false" ht="12.75" hidden="false" customHeight="false" outlineLevel="0" collapsed="false">
      <c r="A211" s="6" t="n">
        <f aca="false">A210+1</f>
        <v>546</v>
      </c>
      <c r="B211" s="0" t="n">
        <v>1180229494</v>
      </c>
      <c r="C211" s="0" t="n">
        <v>9</v>
      </c>
      <c r="D211" s="0" t="n">
        <v>1161</v>
      </c>
      <c r="E211" s="0" t="s">
        <v>614</v>
      </c>
      <c r="F211" s="0" t="n">
        <v>91161</v>
      </c>
      <c r="G211" s="0" t="n">
        <v>3</v>
      </c>
      <c r="H211" s="0" t="s">
        <v>105</v>
      </c>
      <c r="I211" s="13" t="s">
        <v>376</v>
      </c>
      <c r="J211" s="13" t="s">
        <v>615</v>
      </c>
    </row>
    <row r="212" customFormat="false" ht="12.75" hidden="false" customHeight="false" outlineLevel="0" collapsed="false">
      <c r="A212" s="6" t="n">
        <f aca="false">A211+1</f>
        <v>547</v>
      </c>
      <c r="B212" s="0" t="n">
        <v>1180229621</v>
      </c>
      <c r="C212" s="0" t="n">
        <v>9</v>
      </c>
      <c r="D212" s="0" t="n">
        <v>1165</v>
      </c>
      <c r="E212" s="0" t="s">
        <v>616</v>
      </c>
      <c r="F212" s="0" t="n">
        <v>91165</v>
      </c>
      <c r="G212" s="0" t="n">
        <v>3</v>
      </c>
      <c r="H212" s="0" t="s">
        <v>105</v>
      </c>
      <c r="I212" s="13" t="s">
        <v>379</v>
      </c>
      <c r="J212" s="13" t="s">
        <v>617</v>
      </c>
    </row>
    <row r="213" customFormat="false" ht="12.75" hidden="false" customHeight="false" outlineLevel="0" collapsed="false">
      <c r="A213" s="6" t="n">
        <f aca="false">A212+1</f>
        <v>548</v>
      </c>
      <c r="B213" s="0" t="n">
        <v>1180229741</v>
      </c>
      <c r="C213" s="0" t="n">
        <v>9</v>
      </c>
      <c r="D213" s="0" t="n">
        <v>1169</v>
      </c>
      <c r="E213" s="0" t="s">
        <v>618</v>
      </c>
      <c r="F213" s="0" t="n">
        <v>91169</v>
      </c>
      <c r="G213" s="0" t="n">
        <v>3</v>
      </c>
      <c r="H213" s="0" t="s">
        <v>105</v>
      </c>
      <c r="I213" s="13" t="s">
        <v>382</v>
      </c>
      <c r="J213" s="13" t="s">
        <v>619</v>
      </c>
    </row>
    <row r="214" customFormat="false" ht="12.75" hidden="false" customHeight="false" outlineLevel="0" collapsed="false">
      <c r="A214" s="6" t="n">
        <f aca="false">A213+1</f>
        <v>549</v>
      </c>
      <c r="B214" s="0" t="n">
        <v>1180229848</v>
      </c>
      <c r="C214" s="0" t="n">
        <v>9</v>
      </c>
      <c r="D214" s="0" t="n">
        <v>1173</v>
      </c>
      <c r="E214" s="0" t="s">
        <v>620</v>
      </c>
      <c r="F214" s="0" t="n">
        <v>91173</v>
      </c>
      <c r="G214" s="0" t="n">
        <v>3</v>
      </c>
      <c r="H214" s="0" t="s">
        <v>105</v>
      </c>
      <c r="I214" s="13" t="s">
        <v>385</v>
      </c>
      <c r="J214" s="13" t="s">
        <v>621</v>
      </c>
    </row>
    <row r="215" customFormat="false" ht="12.75" hidden="false" customHeight="false" outlineLevel="0" collapsed="false">
      <c r="A215" s="6" t="n">
        <f aca="false">A214+1</f>
        <v>550</v>
      </c>
      <c r="B215" s="0" t="n">
        <v>1180229991</v>
      </c>
      <c r="C215" s="0" t="n">
        <v>9</v>
      </c>
      <c r="D215" s="0" t="n">
        <v>1177</v>
      </c>
      <c r="E215" s="0" t="s">
        <v>622</v>
      </c>
      <c r="F215" s="0" t="n">
        <v>91177</v>
      </c>
      <c r="G215" s="0" t="n">
        <v>3</v>
      </c>
      <c r="H215" s="0" t="s">
        <v>105</v>
      </c>
      <c r="I215" s="13" t="s">
        <v>388</v>
      </c>
      <c r="J215" s="13" t="s">
        <v>623</v>
      </c>
    </row>
    <row r="216" customFormat="false" ht="12.75" hidden="false" customHeight="false" outlineLevel="0" collapsed="false">
      <c r="A216" s="6" t="n">
        <f aca="false">A215+1</f>
        <v>551</v>
      </c>
      <c r="B216" s="0" t="n">
        <v>1180230107</v>
      </c>
      <c r="C216" s="0" t="n">
        <v>9</v>
      </c>
      <c r="D216" s="0" t="n">
        <v>1181</v>
      </c>
      <c r="E216" s="0" t="s">
        <v>624</v>
      </c>
      <c r="F216" s="0" t="n">
        <v>91181</v>
      </c>
      <c r="G216" s="0" t="n">
        <v>3</v>
      </c>
      <c r="H216" s="0" t="s">
        <v>105</v>
      </c>
      <c r="I216" s="13" t="s">
        <v>391</v>
      </c>
      <c r="J216" s="13" t="s">
        <v>625</v>
      </c>
    </row>
    <row r="217" customFormat="false" ht="12.75" hidden="false" customHeight="false" outlineLevel="0" collapsed="false">
      <c r="A217" s="6" t="n">
        <f aca="false">A216+1</f>
        <v>552</v>
      </c>
      <c r="B217" s="0" t="n">
        <v>1180230221</v>
      </c>
      <c r="C217" s="0" t="n">
        <v>9</v>
      </c>
      <c r="D217" s="0" t="n">
        <v>1185</v>
      </c>
      <c r="E217" s="0" t="s">
        <v>626</v>
      </c>
      <c r="F217" s="0" t="n">
        <v>91185</v>
      </c>
      <c r="G217" s="0" t="n">
        <v>3</v>
      </c>
      <c r="H217" s="0" t="s">
        <v>105</v>
      </c>
      <c r="I217" s="13" t="s">
        <v>394</v>
      </c>
      <c r="J217" s="13" t="s">
        <v>627</v>
      </c>
    </row>
    <row r="218" customFormat="false" ht="12.75" hidden="false" customHeight="false" outlineLevel="0" collapsed="false">
      <c r="A218" s="6" t="n">
        <f aca="false">A217+1</f>
        <v>553</v>
      </c>
      <c r="B218" s="0" t="n">
        <v>1180230330</v>
      </c>
      <c r="C218" s="0" t="n">
        <v>9</v>
      </c>
      <c r="D218" s="0" t="n">
        <v>1189</v>
      </c>
      <c r="E218" s="0" t="s">
        <v>628</v>
      </c>
      <c r="F218" s="0" t="n">
        <v>91189</v>
      </c>
      <c r="G218" s="0" t="n">
        <v>3</v>
      </c>
      <c r="H218" s="0" t="s">
        <v>105</v>
      </c>
      <c r="I218" s="13" t="s">
        <v>397</v>
      </c>
      <c r="J218" s="13" t="s">
        <v>629</v>
      </c>
    </row>
    <row r="219" customFormat="false" ht="12.75" hidden="false" customHeight="false" outlineLevel="0" collapsed="false">
      <c r="A219" s="6" t="n">
        <f aca="false">A218+1</f>
        <v>554</v>
      </c>
      <c r="B219" s="0" t="n">
        <v>1180230445</v>
      </c>
      <c r="C219" s="0" t="n">
        <v>9</v>
      </c>
      <c r="D219" s="0" t="n">
        <v>1193</v>
      </c>
      <c r="E219" s="0" t="s">
        <v>630</v>
      </c>
      <c r="F219" s="0" t="n">
        <v>91193</v>
      </c>
      <c r="G219" s="0" t="n">
        <v>3</v>
      </c>
      <c r="H219" s="0" t="s">
        <v>105</v>
      </c>
      <c r="I219" s="13" t="s">
        <v>400</v>
      </c>
      <c r="J219" s="13" t="s">
        <v>631</v>
      </c>
    </row>
    <row r="220" customFormat="false" ht="12.75" hidden="false" customHeight="false" outlineLevel="0" collapsed="false">
      <c r="A220" s="6" t="n">
        <f aca="false">A219+1</f>
        <v>555</v>
      </c>
      <c r="B220" s="0" t="n">
        <v>1180230560</v>
      </c>
      <c r="C220" s="0" t="n">
        <v>9</v>
      </c>
      <c r="D220" s="0" t="n">
        <v>1197</v>
      </c>
      <c r="E220" s="0" t="s">
        <v>632</v>
      </c>
      <c r="F220" s="0" t="n">
        <v>91197</v>
      </c>
      <c r="G220" s="0" t="n">
        <v>3</v>
      </c>
      <c r="H220" s="0" t="s">
        <v>105</v>
      </c>
      <c r="I220" s="13" t="s">
        <v>403</v>
      </c>
      <c r="J220" s="13" t="s">
        <v>633</v>
      </c>
    </row>
    <row r="221" customFormat="false" ht="12.75" hidden="false" customHeight="false" outlineLevel="0" collapsed="false">
      <c r="A221" s="6" t="n">
        <f aca="false">A220+1</f>
        <v>556</v>
      </c>
      <c r="B221" s="0" t="n">
        <v>1180230678</v>
      </c>
      <c r="C221" s="0" t="n">
        <v>9</v>
      </c>
      <c r="D221" s="0" t="n">
        <v>1201</v>
      </c>
      <c r="E221" s="0" t="s">
        <v>634</v>
      </c>
      <c r="F221" s="0" t="n">
        <v>91201</v>
      </c>
      <c r="G221" s="0" t="n">
        <v>3</v>
      </c>
      <c r="H221" s="0" t="s">
        <v>105</v>
      </c>
      <c r="I221" s="13" t="s">
        <v>406</v>
      </c>
      <c r="J221" s="13" t="s">
        <v>635</v>
      </c>
    </row>
    <row r="222" customFormat="false" ht="12.75" hidden="false" customHeight="false" outlineLevel="0" collapsed="false">
      <c r="A222" s="6" t="n">
        <f aca="false">A221+1</f>
        <v>557</v>
      </c>
      <c r="B222" s="0" t="n">
        <v>1180230786</v>
      </c>
      <c r="C222" s="0" t="n">
        <v>9</v>
      </c>
      <c r="D222" s="0" t="n">
        <v>1205</v>
      </c>
      <c r="E222" s="0" t="s">
        <v>636</v>
      </c>
      <c r="F222" s="0" t="n">
        <v>91205</v>
      </c>
      <c r="G222" s="0" t="n">
        <v>3</v>
      </c>
      <c r="H222" s="0" t="s">
        <v>105</v>
      </c>
      <c r="I222" s="13" t="s">
        <v>409</v>
      </c>
      <c r="J222" s="13" t="s">
        <v>637</v>
      </c>
    </row>
    <row r="223" customFormat="false" ht="12.75" hidden="false" customHeight="false" outlineLevel="0" collapsed="false">
      <c r="A223" s="6" t="n">
        <f aca="false">A222+1</f>
        <v>558</v>
      </c>
      <c r="B223" s="0" t="n">
        <v>1180230895</v>
      </c>
      <c r="C223" s="0" t="n">
        <v>9</v>
      </c>
      <c r="D223" s="0" t="n">
        <v>1209</v>
      </c>
      <c r="E223" s="0" t="s">
        <v>638</v>
      </c>
      <c r="F223" s="0" t="n">
        <v>91209</v>
      </c>
      <c r="G223" s="0" t="n">
        <v>3</v>
      </c>
      <c r="H223" s="0" t="s">
        <v>105</v>
      </c>
      <c r="I223" s="13" t="s">
        <v>412</v>
      </c>
      <c r="J223" s="13" t="s">
        <v>639</v>
      </c>
    </row>
    <row r="224" customFormat="false" ht="12.75" hidden="false" customHeight="false" outlineLevel="0" collapsed="false">
      <c r="A224" s="6" t="n">
        <f aca="false">A223+1</f>
        <v>559</v>
      </c>
      <c r="B224" s="0" t="n">
        <v>1180231875</v>
      </c>
      <c r="C224" s="0" t="n">
        <v>9</v>
      </c>
      <c r="D224" s="0" t="n">
        <v>1213</v>
      </c>
      <c r="E224" s="0" t="s">
        <v>640</v>
      </c>
      <c r="F224" s="0" t="n">
        <v>91213</v>
      </c>
      <c r="G224" s="0" t="n">
        <v>3</v>
      </c>
      <c r="H224" s="0" t="s">
        <v>105</v>
      </c>
      <c r="I224" s="13" t="s">
        <v>415</v>
      </c>
      <c r="J224" s="13" t="s">
        <v>641</v>
      </c>
    </row>
    <row r="225" customFormat="false" ht="12.75" hidden="false" customHeight="false" outlineLevel="0" collapsed="false">
      <c r="A225" s="6" t="n">
        <f aca="false">A224+1</f>
        <v>560</v>
      </c>
      <c r="B225" s="0" t="n">
        <v>1180231985</v>
      </c>
      <c r="C225" s="0" t="n">
        <v>9</v>
      </c>
      <c r="D225" s="0" t="n">
        <v>1217</v>
      </c>
      <c r="E225" s="0" t="s">
        <v>642</v>
      </c>
      <c r="F225" s="0" t="n">
        <v>91217</v>
      </c>
      <c r="G225" s="0" t="n">
        <v>3</v>
      </c>
      <c r="H225" s="0" t="s">
        <v>105</v>
      </c>
      <c r="I225" s="13" t="s">
        <v>418</v>
      </c>
      <c r="J225" s="13" t="s">
        <v>643</v>
      </c>
    </row>
    <row r="226" customFormat="false" ht="12.75" hidden="false" customHeight="false" outlineLevel="0" collapsed="false">
      <c r="A226" s="6" t="n">
        <f aca="false">A225+1</f>
        <v>561</v>
      </c>
      <c r="B226" s="0" t="n">
        <v>1180232114</v>
      </c>
      <c r="C226" s="0" t="n">
        <v>9</v>
      </c>
      <c r="D226" s="0" t="n">
        <v>1221</v>
      </c>
      <c r="E226" s="0" t="s">
        <v>644</v>
      </c>
      <c r="F226" s="0" t="n">
        <v>91221</v>
      </c>
      <c r="G226" s="0" t="n">
        <v>3</v>
      </c>
      <c r="H226" s="0" t="s">
        <v>105</v>
      </c>
      <c r="I226" s="13" t="s">
        <v>421</v>
      </c>
      <c r="J226" s="13" t="s">
        <v>645</v>
      </c>
    </row>
    <row r="227" customFormat="false" ht="12.75" hidden="false" customHeight="false" outlineLevel="0" collapsed="false">
      <c r="A227" s="6" t="n">
        <f aca="false">A226+1</f>
        <v>562</v>
      </c>
      <c r="B227" s="0" t="n">
        <v>1180232462</v>
      </c>
      <c r="C227" s="0" t="n">
        <v>9</v>
      </c>
      <c r="D227" s="0" t="n">
        <v>1225</v>
      </c>
      <c r="E227" s="0" t="s">
        <v>646</v>
      </c>
      <c r="F227" s="0" t="n">
        <v>91225</v>
      </c>
      <c r="G227" s="0" t="n">
        <v>3</v>
      </c>
      <c r="H227" s="0" t="s">
        <v>105</v>
      </c>
      <c r="I227" s="13" t="s">
        <v>424</v>
      </c>
      <c r="J227" s="13" t="s">
        <v>647</v>
      </c>
    </row>
    <row r="228" customFormat="false" ht="12.75" hidden="false" customHeight="false" outlineLevel="0" collapsed="false">
      <c r="A228" s="6" t="n">
        <f aca="false">A227+1</f>
        <v>563</v>
      </c>
      <c r="B228" s="0" t="n">
        <v>1180232601</v>
      </c>
      <c r="C228" s="0" t="n">
        <v>9</v>
      </c>
      <c r="D228" s="0" t="n">
        <v>1229</v>
      </c>
      <c r="E228" s="0" t="s">
        <v>648</v>
      </c>
      <c r="F228" s="0" t="n">
        <v>91229</v>
      </c>
      <c r="G228" s="0" t="n">
        <v>3</v>
      </c>
      <c r="H228" s="0" t="s">
        <v>105</v>
      </c>
      <c r="I228" s="13" t="s">
        <v>427</v>
      </c>
      <c r="J228" s="13" t="s">
        <v>649</v>
      </c>
    </row>
    <row r="229" customFormat="false" ht="12.75" hidden="false" customHeight="false" outlineLevel="0" collapsed="false">
      <c r="A229" s="6" t="n">
        <f aca="false">A228+1</f>
        <v>564</v>
      </c>
      <c r="B229" s="0" t="n">
        <v>1180232709</v>
      </c>
      <c r="C229" s="0" t="n">
        <v>9</v>
      </c>
      <c r="D229" s="0" t="n">
        <v>1233</v>
      </c>
      <c r="E229" s="0" t="s">
        <v>650</v>
      </c>
      <c r="F229" s="0" t="n">
        <v>91233</v>
      </c>
      <c r="G229" s="0" t="n">
        <v>3</v>
      </c>
      <c r="H229" s="0" t="s">
        <v>105</v>
      </c>
      <c r="I229" s="13" t="s">
        <v>430</v>
      </c>
      <c r="J229" s="13" t="s">
        <v>651</v>
      </c>
    </row>
    <row r="230" customFormat="false" ht="12.75" hidden="false" customHeight="false" outlineLevel="0" collapsed="false">
      <c r="A230" s="6" t="n">
        <f aca="false">A229+1</f>
        <v>565</v>
      </c>
      <c r="B230" s="0" t="n">
        <v>1180232929</v>
      </c>
      <c r="C230" s="0" t="n">
        <v>9</v>
      </c>
      <c r="D230" s="0" t="n">
        <v>1237</v>
      </c>
      <c r="E230" s="0" t="s">
        <v>652</v>
      </c>
      <c r="F230" s="0" t="n">
        <v>91237</v>
      </c>
      <c r="G230" s="0" t="n">
        <v>3</v>
      </c>
      <c r="H230" s="0" t="s">
        <v>105</v>
      </c>
      <c r="I230" s="13" t="s">
        <v>433</v>
      </c>
      <c r="J230" s="13" t="s">
        <v>653</v>
      </c>
    </row>
    <row r="231" customFormat="false" ht="12.75" hidden="false" customHeight="false" outlineLevel="0" collapsed="false">
      <c r="A231" s="6" t="n">
        <f aca="false">A230+1</f>
        <v>566</v>
      </c>
      <c r="B231" s="0" t="n">
        <v>1180233036</v>
      </c>
      <c r="C231" s="0" t="n">
        <v>9</v>
      </c>
      <c r="D231" s="0" t="n">
        <v>1241</v>
      </c>
      <c r="E231" s="0" t="s">
        <v>654</v>
      </c>
      <c r="F231" s="0" t="n">
        <v>91241</v>
      </c>
      <c r="G231" s="0" t="n">
        <v>3</v>
      </c>
      <c r="H231" s="0" t="s">
        <v>105</v>
      </c>
      <c r="I231" s="13" t="s">
        <v>436</v>
      </c>
      <c r="J231" s="13" t="s">
        <v>655</v>
      </c>
    </row>
    <row r="232" customFormat="false" ht="12.75" hidden="false" customHeight="false" outlineLevel="0" collapsed="false">
      <c r="A232" s="6" t="n">
        <f aca="false">A231+1</f>
        <v>567</v>
      </c>
      <c r="B232" s="0" t="n">
        <v>1180233149</v>
      </c>
      <c r="C232" s="0" t="n">
        <v>9</v>
      </c>
      <c r="D232" s="0" t="n">
        <v>1245</v>
      </c>
      <c r="E232" s="0" t="s">
        <v>656</v>
      </c>
      <c r="F232" s="0" t="n">
        <v>91245</v>
      </c>
      <c r="G232" s="0" t="n">
        <v>3</v>
      </c>
      <c r="H232" s="0" t="s">
        <v>105</v>
      </c>
      <c r="I232" s="13" t="s">
        <v>439</v>
      </c>
      <c r="J232" s="13" t="s">
        <v>657</v>
      </c>
    </row>
    <row r="233" customFormat="false" ht="12.75" hidden="false" customHeight="false" outlineLevel="0" collapsed="false">
      <c r="A233" s="6" t="n">
        <f aca="false">A232+1</f>
        <v>568</v>
      </c>
      <c r="B233" s="0" t="n">
        <v>1180233306</v>
      </c>
      <c r="C233" s="0" t="n">
        <v>9</v>
      </c>
      <c r="D233" s="0" t="n">
        <v>1249</v>
      </c>
      <c r="E233" s="0" t="s">
        <v>658</v>
      </c>
      <c r="F233" s="0" t="n">
        <v>91249</v>
      </c>
      <c r="G233" s="0" t="n">
        <v>3</v>
      </c>
      <c r="H233" s="0" t="s">
        <v>105</v>
      </c>
      <c r="I233" s="13" t="s">
        <v>442</v>
      </c>
      <c r="J233" s="13" t="s">
        <v>659</v>
      </c>
    </row>
    <row r="234" customFormat="false" ht="12.75" hidden="false" customHeight="false" outlineLevel="0" collapsed="false">
      <c r="A234" s="6" t="n">
        <f aca="false">A233+1</f>
        <v>569</v>
      </c>
      <c r="B234" s="0" t="n">
        <v>1180233507</v>
      </c>
      <c r="C234" s="0" t="n">
        <v>9</v>
      </c>
      <c r="D234" s="0" t="n">
        <v>1253</v>
      </c>
      <c r="E234" s="0" t="s">
        <v>660</v>
      </c>
      <c r="F234" s="0" t="n">
        <v>91253</v>
      </c>
      <c r="G234" s="0" t="n">
        <v>3</v>
      </c>
      <c r="H234" s="0" t="s">
        <v>105</v>
      </c>
      <c r="I234" s="13" t="s">
        <v>445</v>
      </c>
      <c r="J234" s="13" t="s">
        <v>661</v>
      </c>
    </row>
    <row r="235" customFormat="false" ht="12.75" hidden="false" customHeight="false" outlineLevel="0" collapsed="false">
      <c r="A235" s="6" t="n">
        <f aca="false">A234+1</f>
        <v>570</v>
      </c>
      <c r="B235" s="0" t="n">
        <v>1180233685</v>
      </c>
      <c r="C235" s="0" t="n">
        <v>9</v>
      </c>
      <c r="D235" s="0" t="n">
        <v>1257</v>
      </c>
      <c r="E235" s="0" t="s">
        <v>662</v>
      </c>
      <c r="F235" s="0" t="n">
        <v>91257</v>
      </c>
      <c r="G235" s="0" t="n">
        <v>3</v>
      </c>
      <c r="H235" s="0" t="s">
        <v>105</v>
      </c>
      <c r="I235" s="13" t="s">
        <v>448</v>
      </c>
      <c r="J235" s="13" t="s">
        <v>661</v>
      </c>
    </row>
    <row r="236" customFormat="false" ht="12.75" hidden="false" customHeight="false" outlineLevel="0" collapsed="false">
      <c r="A236" s="6" t="n">
        <f aca="false">A235+1</f>
        <v>571</v>
      </c>
      <c r="B236" s="0" t="n">
        <v>1180233799</v>
      </c>
      <c r="C236" s="0" t="n">
        <v>9</v>
      </c>
      <c r="D236" s="0" t="n">
        <v>1261</v>
      </c>
      <c r="E236" s="0" t="s">
        <v>663</v>
      </c>
      <c r="F236" s="0" t="n">
        <v>91261</v>
      </c>
      <c r="G236" s="0" t="n">
        <v>3</v>
      </c>
      <c r="H236" s="0" t="s">
        <v>105</v>
      </c>
      <c r="I236" s="13" t="s">
        <v>451</v>
      </c>
      <c r="J236" s="13" t="s">
        <v>661</v>
      </c>
    </row>
    <row r="237" customFormat="false" ht="12.75" hidden="false" customHeight="false" outlineLevel="0" collapsed="false">
      <c r="A237" s="6" t="n">
        <f aca="false">A236+1</f>
        <v>572</v>
      </c>
      <c r="B237" s="0" t="n">
        <v>1180233926</v>
      </c>
      <c r="C237" s="0" t="n">
        <v>9</v>
      </c>
      <c r="D237" s="0" t="n">
        <v>1265</v>
      </c>
      <c r="E237" s="0" t="s">
        <v>664</v>
      </c>
      <c r="F237" s="0" t="n">
        <v>91265</v>
      </c>
      <c r="G237" s="0" t="n">
        <v>3</v>
      </c>
      <c r="H237" s="0" t="s">
        <v>105</v>
      </c>
      <c r="I237" s="13" t="s">
        <v>454</v>
      </c>
      <c r="J237" s="13" t="s">
        <v>661</v>
      </c>
    </row>
    <row r="238" customFormat="false" ht="12.75" hidden="false" customHeight="false" outlineLevel="0" collapsed="false">
      <c r="A238" s="6" t="n">
        <f aca="false">A237+1</f>
        <v>573</v>
      </c>
      <c r="B238" s="0" t="n">
        <v>1180234037</v>
      </c>
      <c r="C238" s="0" t="n">
        <v>9</v>
      </c>
      <c r="D238" s="0" t="n">
        <v>1269</v>
      </c>
      <c r="E238" s="0" t="s">
        <v>665</v>
      </c>
      <c r="F238" s="0" t="n">
        <v>91269</v>
      </c>
      <c r="G238" s="0" t="n">
        <v>3</v>
      </c>
      <c r="H238" s="0" t="s">
        <v>105</v>
      </c>
      <c r="I238" s="13" t="s">
        <v>457</v>
      </c>
      <c r="J238" s="13" t="s">
        <v>661</v>
      </c>
    </row>
    <row r="239" customFormat="false" ht="12.75" hidden="false" customHeight="false" outlineLevel="0" collapsed="false">
      <c r="A239" s="6" t="n">
        <f aca="false">A238+1</f>
        <v>574</v>
      </c>
      <c r="B239" s="0" t="n">
        <v>1180234396</v>
      </c>
      <c r="C239" s="0" t="n">
        <v>9</v>
      </c>
      <c r="D239" s="0" t="n">
        <v>1273</v>
      </c>
      <c r="E239" s="0" t="s">
        <v>666</v>
      </c>
      <c r="F239" s="0" t="n">
        <v>91273</v>
      </c>
      <c r="G239" s="0" t="n">
        <v>3</v>
      </c>
      <c r="H239" s="0" t="s">
        <v>667</v>
      </c>
      <c r="I239" s="13" t="s">
        <v>460</v>
      </c>
      <c r="J239" s="13" t="s">
        <v>661</v>
      </c>
    </row>
    <row r="240" customFormat="false" ht="12.75" hidden="false" customHeight="false" outlineLevel="0" collapsed="false">
      <c r="A240" s="6" t="n">
        <f aca="false">A239+1</f>
        <v>575</v>
      </c>
      <c r="B240" s="0" t="n">
        <v>1180234498</v>
      </c>
      <c r="C240" s="0" t="n">
        <v>9</v>
      </c>
      <c r="D240" s="0" t="n">
        <v>1277</v>
      </c>
      <c r="E240" s="0" t="s">
        <v>668</v>
      </c>
      <c r="F240" s="0" t="n">
        <v>91277</v>
      </c>
      <c r="G240" s="0" t="n">
        <v>3</v>
      </c>
      <c r="H240" s="0" t="s">
        <v>105</v>
      </c>
      <c r="I240" s="13" t="s">
        <v>463</v>
      </c>
      <c r="J240" s="13" t="s">
        <v>661</v>
      </c>
    </row>
    <row r="241" customFormat="false" ht="12.75" hidden="false" customHeight="false" outlineLevel="0" collapsed="false">
      <c r="A241" s="6" t="n">
        <f aca="false">A240+1</f>
        <v>576</v>
      </c>
      <c r="B241" s="0" t="n">
        <v>1180234587</v>
      </c>
      <c r="C241" s="0" t="n">
        <v>9</v>
      </c>
      <c r="D241" s="0" t="n">
        <v>1281</v>
      </c>
      <c r="E241" s="0" t="s">
        <v>669</v>
      </c>
      <c r="F241" s="0" t="n">
        <v>91281</v>
      </c>
      <c r="G241" s="0" t="n">
        <v>3</v>
      </c>
      <c r="H241" s="0" t="s">
        <v>105</v>
      </c>
      <c r="I241" s="13" t="s">
        <v>466</v>
      </c>
      <c r="J241" s="13" t="s">
        <v>661</v>
      </c>
    </row>
    <row r="242" customFormat="false" ht="12.75" hidden="false" customHeight="false" outlineLevel="0" collapsed="false">
      <c r="A242" s="6" t="n">
        <f aca="false">A241+1</f>
        <v>577</v>
      </c>
      <c r="B242" s="0" t="n">
        <v>1180234692</v>
      </c>
      <c r="C242" s="0" t="n">
        <v>9</v>
      </c>
      <c r="D242" s="0" t="n">
        <v>1285</v>
      </c>
      <c r="E242" s="0" t="s">
        <v>670</v>
      </c>
      <c r="F242" s="0" t="n">
        <v>91285</v>
      </c>
      <c r="G242" s="0" t="n">
        <v>3</v>
      </c>
      <c r="H242" s="0" t="s">
        <v>105</v>
      </c>
      <c r="I242" s="13" t="s">
        <v>469</v>
      </c>
      <c r="J242" s="13" t="s">
        <v>661</v>
      </c>
    </row>
    <row r="243" customFormat="false" ht="12.75" hidden="false" customHeight="false" outlineLevel="0" collapsed="false">
      <c r="A243" s="6" t="n">
        <f aca="false">A242+1</f>
        <v>578</v>
      </c>
      <c r="B243" s="0" t="n">
        <v>1180234782</v>
      </c>
      <c r="C243" s="0" t="n">
        <v>9</v>
      </c>
      <c r="D243" s="0" t="n">
        <v>1289</v>
      </c>
      <c r="E243" s="0" t="s">
        <v>671</v>
      </c>
      <c r="F243" s="0" t="n">
        <v>91289</v>
      </c>
      <c r="G243" s="0" t="n">
        <v>3</v>
      </c>
      <c r="H243" s="0" t="s">
        <v>105</v>
      </c>
      <c r="I243" s="13" t="s">
        <v>472</v>
      </c>
      <c r="J243" s="13" t="s">
        <v>661</v>
      </c>
    </row>
    <row r="244" customFormat="false" ht="12.75" hidden="false" customHeight="false" outlineLevel="0" collapsed="false">
      <c r="A244" s="6" t="n">
        <f aca="false">A243+1</f>
        <v>579</v>
      </c>
      <c r="B244" s="0" t="n">
        <v>1180234885</v>
      </c>
      <c r="C244" s="0" t="n">
        <v>9</v>
      </c>
      <c r="D244" s="0" t="n">
        <v>1293</v>
      </c>
      <c r="E244" s="0" t="s">
        <v>672</v>
      </c>
      <c r="F244" s="0" t="n">
        <v>91293</v>
      </c>
      <c r="G244" s="0" t="n">
        <v>3</v>
      </c>
      <c r="H244" s="0" t="s">
        <v>105</v>
      </c>
      <c r="I244" s="13" t="s">
        <v>476</v>
      </c>
      <c r="J244" s="13" t="s">
        <v>661</v>
      </c>
    </row>
    <row r="245" customFormat="false" ht="12.75" hidden="false" customHeight="false" outlineLevel="0" collapsed="false">
      <c r="A245" s="6" t="n">
        <f aca="false">A244+1</f>
        <v>580</v>
      </c>
      <c r="B245" s="0" t="n">
        <v>1180234975</v>
      </c>
      <c r="C245" s="0" t="n">
        <v>9</v>
      </c>
      <c r="D245" s="0" t="n">
        <v>1297</v>
      </c>
      <c r="E245" s="0" t="s">
        <v>673</v>
      </c>
      <c r="F245" s="0" t="n">
        <v>91297</v>
      </c>
      <c r="G245" s="0" t="n">
        <v>3</v>
      </c>
      <c r="H245" s="0" t="s">
        <v>105</v>
      </c>
      <c r="I245" s="13" t="s">
        <v>479</v>
      </c>
      <c r="J245" s="13" t="s">
        <v>661</v>
      </c>
    </row>
    <row r="246" customFormat="false" ht="12.75" hidden="false" customHeight="false" outlineLevel="0" collapsed="false">
      <c r="A246" s="6" t="n">
        <f aca="false">A245+1</f>
        <v>581</v>
      </c>
      <c r="B246" s="0" t="n">
        <v>1180235092</v>
      </c>
      <c r="C246" s="0" t="n">
        <v>9</v>
      </c>
      <c r="D246" s="0" t="n">
        <v>1301</v>
      </c>
      <c r="E246" s="0" t="s">
        <v>674</v>
      </c>
      <c r="F246" s="0" t="n">
        <v>91301</v>
      </c>
      <c r="G246" s="0" t="n">
        <v>3</v>
      </c>
      <c r="H246" s="0" t="s">
        <v>105</v>
      </c>
      <c r="I246" s="13" t="s">
        <v>482</v>
      </c>
      <c r="J246" s="13" t="s">
        <v>661</v>
      </c>
    </row>
    <row r="247" customFormat="false" ht="12.75" hidden="false" customHeight="false" outlineLevel="0" collapsed="false">
      <c r="A247" s="6" t="n">
        <f aca="false">A246+1</f>
        <v>582</v>
      </c>
      <c r="B247" s="0" t="n">
        <v>1180235195</v>
      </c>
      <c r="C247" s="0" t="n">
        <v>9</v>
      </c>
      <c r="D247" s="0" t="n">
        <v>1305</v>
      </c>
      <c r="E247" s="0" t="s">
        <v>675</v>
      </c>
      <c r="F247" s="0" t="n">
        <v>91305</v>
      </c>
      <c r="G247" s="0" t="n">
        <v>3</v>
      </c>
      <c r="H247" s="0" t="s">
        <v>105</v>
      </c>
      <c r="I247" s="13" t="s">
        <v>485</v>
      </c>
      <c r="J247" s="13" t="s">
        <v>661</v>
      </c>
    </row>
    <row r="248" customFormat="false" ht="12.75" hidden="false" customHeight="false" outlineLevel="0" collapsed="false">
      <c r="A248" s="6" t="n">
        <f aca="false">A247+1</f>
        <v>583</v>
      </c>
      <c r="B248" s="0" t="n">
        <v>1180235287</v>
      </c>
      <c r="C248" s="0" t="n">
        <v>9</v>
      </c>
      <c r="D248" s="0" t="n">
        <v>1309</v>
      </c>
      <c r="E248" s="0" t="s">
        <v>676</v>
      </c>
      <c r="F248" s="0" t="n">
        <v>91309</v>
      </c>
      <c r="G248" s="0" t="n">
        <v>3</v>
      </c>
      <c r="H248" s="0" t="s">
        <v>105</v>
      </c>
      <c r="I248" s="13" t="s">
        <v>490</v>
      </c>
      <c r="J248" s="13" t="s">
        <v>661</v>
      </c>
    </row>
    <row r="249" customFormat="false" ht="12.75" hidden="false" customHeight="false" outlineLevel="0" collapsed="false">
      <c r="A249" s="6" t="n">
        <f aca="false">A248+1</f>
        <v>584</v>
      </c>
      <c r="B249" s="0" t="n">
        <v>1180235387</v>
      </c>
      <c r="C249" s="0" t="n">
        <v>9</v>
      </c>
      <c r="D249" s="0" t="n">
        <v>1313</v>
      </c>
      <c r="E249" s="0" t="s">
        <v>677</v>
      </c>
      <c r="F249" s="0" t="n">
        <v>91313</v>
      </c>
      <c r="G249" s="0" t="n">
        <v>3</v>
      </c>
      <c r="H249" s="0" t="s">
        <v>105</v>
      </c>
      <c r="I249" s="13" t="s">
        <v>493</v>
      </c>
      <c r="J249" s="13" t="s">
        <v>661</v>
      </c>
    </row>
    <row r="250" customFormat="false" ht="12.75" hidden="false" customHeight="false" outlineLevel="0" collapsed="false">
      <c r="A250" s="6" t="n">
        <f aca="false">A249+1</f>
        <v>585</v>
      </c>
      <c r="B250" s="0" t="n">
        <v>1180235490</v>
      </c>
      <c r="C250" s="0" t="n">
        <v>9</v>
      </c>
      <c r="D250" s="0" t="n">
        <v>1317</v>
      </c>
      <c r="E250" s="0" t="s">
        <v>678</v>
      </c>
      <c r="F250" s="0" t="n">
        <v>91317</v>
      </c>
      <c r="G250" s="0" t="n">
        <v>3</v>
      </c>
      <c r="H250" s="0" t="s">
        <v>105</v>
      </c>
      <c r="I250" s="13" t="s">
        <v>496</v>
      </c>
      <c r="J250" s="13" t="s">
        <v>661</v>
      </c>
    </row>
    <row r="251" customFormat="false" ht="12.75" hidden="false" customHeight="false" outlineLevel="0" collapsed="false">
      <c r="A251" s="6" t="n">
        <f aca="false">A250+1</f>
        <v>586</v>
      </c>
      <c r="B251" s="0" t="n">
        <v>1180235787</v>
      </c>
      <c r="C251" s="0" t="n">
        <v>9</v>
      </c>
      <c r="D251" s="0" t="n">
        <v>1321</v>
      </c>
      <c r="E251" s="0" t="s">
        <v>679</v>
      </c>
      <c r="F251" s="0" t="n">
        <v>91321</v>
      </c>
      <c r="G251" s="0" t="n">
        <v>3</v>
      </c>
      <c r="H251" s="0" t="s">
        <v>680</v>
      </c>
      <c r="I251" s="13" t="s">
        <v>499</v>
      </c>
      <c r="J251" s="13" t="s">
        <v>661</v>
      </c>
    </row>
    <row r="252" customFormat="false" ht="12.75" hidden="false" customHeight="false" outlineLevel="0" collapsed="false">
      <c r="A252" s="6" t="n">
        <f aca="false">A251+1</f>
        <v>587</v>
      </c>
      <c r="B252" s="0" t="n">
        <v>1180235948</v>
      </c>
      <c r="C252" s="0" t="n">
        <v>9</v>
      </c>
      <c r="D252" s="0" t="n">
        <v>1323</v>
      </c>
      <c r="E252" s="0" t="s">
        <v>681</v>
      </c>
      <c r="F252" s="0" t="n">
        <v>91323</v>
      </c>
      <c r="G252" s="0" t="n">
        <v>3</v>
      </c>
      <c r="H252" s="0" t="s">
        <v>682</v>
      </c>
      <c r="I252" s="13" t="s">
        <v>683</v>
      </c>
      <c r="J252" s="13" t="s">
        <v>661</v>
      </c>
    </row>
    <row r="253" customFormat="false" ht="12.75" hidden="false" customHeight="false" outlineLevel="0" collapsed="false">
      <c r="A253" s="6" t="n">
        <f aca="false">A252+1</f>
        <v>588</v>
      </c>
      <c r="B253" s="0" t="n">
        <v>1180236055</v>
      </c>
      <c r="C253" s="0" t="n">
        <v>9</v>
      </c>
      <c r="D253" s="0" t="n">
        <v>1324</v>
      </c>
      <c r="E253" s="0" t="s">
        <v>684</v>
      </c>
      <c r="F253" s="0" t="n">
        <v>91324</v>
      </c>
      <c r="G253" s="0" t="n">
        <v>3</v>
      </c>
      <c r="H253" s="0" t="s">
        <v>685</v>
      </c>
      <c r="I253" s="13" t="s">
        <v>686</v>
      </c>
      <c r="J253" s="13" t="s">
        <v>661</v>
      </c>
    </row>
    <row r="254" customFormat="false" ht="12.75" hidden="false" customHeight="false" outlineLevel="0" collapsed="false">
      <c r="A254" s="6" t="n">
        <f aca="false">A253+1</f>
        <v>589</v>
      </c>
      <c r="B254" s="0" t="n">
        <v>1180236205</v>
      </c>
      <c r="C254" s="0" t="n">
        <v>9</v>
      </c>
      <c r="D254" s="0" t="n">
        <v>1325</v>
      </c>
      <c r="E254" s="0" t="s">
        <v>687</v>
      </c>
      <c r="F254" s="0" t="n">
        <v>91325</v>
      </c>
      <c r="G254" s="0" t="n">
        <v>3</v>
      </c>
      <c r="H254" s="0" t="s">
        <v>688</v>
      </c>
      <c r="I254" s="13" t="s">
        <v>502</v>
      </c>
      <c r="J254" s="13" t="s">
        <v>6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85"/>
    <col collapsed="false" customWidth="true" hidden="false" outlineLevel="0" max="3" min="3" style="15" width="9.14"/>
    <col collapsed="false" customWidth="true" hidden="false" outlineLevel="0" max="4" min="4" style="15" width="10.71"/>
    <col collapsed="false" customWidth="true" hidden="false" outlineLevel="0" max="5" min="5" style="15" width="8.85"/>
    <col collapsed="false" customWidth="true" hidden="false" outlineLevel="0" max="6" min="6" style="15" width="11.85"/>
  </cols>
  <sheetData>
    <row r="1" customFormat="false" ht="12.75" hidden="false" customHeight="false" outlineLevel="0" collapsed="false">
      <c r="C1" s="0"/>
      <c r="D1" s="0"/>
      <c r="E1" s="0"/>
      <c r="F1" s="0"/>
    </row>
    <row r="2" customFormat="false" ht="44.25" hidden="false" customHeight="true" outlineLevel="0" collapsed="false">
      <c r="C2" s="0"/>
      <c r="D2" s="0"/>
      <c r="E2" s="0"/>
      <c r="F2" s="0"/>
    </row>
    <row r="3" customFormat="false" ht="32.25" hidden="false" customHeight="true" outlineLevel="0" collapsed="false">
      <c r="A3" s="9" t="s">
        <v>20</v>
      </c>
      <c r="B3" s="9" t="s">
        <v>689</v>
      </c>
      <c r="C3" s="12" t="s">
        <v>690</v>
      </c>
      <c r="D3" s="12" t="s">
        <v>691</v>
      </c>
      <c r="E3" s="12" t="s">
        <v>692</v>
      </c>
      <c r="F3" s="12" t="s">
        <v>693</v>
      </c>
    </row>
    <row r="4" customFormat="false" ht="13.5" hidden="false" customHeight="false" outlineLevel="0" collapsed="false">
      <c r="A4" s="0" t="s">
        <v>694</v>
      </c>
      <c r="B4" s="0" t="s">
        <v>695</v>
      </c>
      <c r="C4" s="15" t="s">
        <v>696</v>
      </c>
      <c r="D4" s="15" t="s">
        <v>697</v>
      </c>
      <c r="E4" s="15" t="s">
        <v>698</v>
      </c>
      <c r="F4" s="15" t="s">
        <v>6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1:05:08Z</dcterms:created>
  <dc:creator>Craig W. Terry</dc:creator>
  <dc:description/>
  <dc:language>en-US</dc:language>
  <cp:lastModifiedBy>v2operator</cp:lastModifiedBy>
  <dcterms:modified xsi:type="dcterms:W3CDTF">2007-06-04T16:19:24Z</dcterms:modified>
  <cp:revision>0</cp:revision>
  <dc:subject/>
  <dc:title/>
</cp:coreProperties>
</file>